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показатели" sheetId="1" state="visible" r:id="rId2"/>
    <sheet name="индикаторы" sheetId="2" state="visible" r:id="rId3"/>
    <sheet name="БАЛЛЫ(2016)" sheetId="3" state="visible" r:id="rId4"/>
    <sheet name="БАЛЛЫ" sheetId="4" state="visible" r:id="rId5"/>
  </sheets>
  <definedNames>
    <definedName function="false" hidden="false" localSheetId="3" name="_xlnm.Print_Area" vbProcedure="false">БАЛЛЫ!$A$1:$E$17</definedName>
    <definedName function="false" hidden="false" localSheetId="3" name="_xlnm.Print_Titles" vbProcedure="false">БАЛЛЫ!$3:$4</definedName>
    <definedName function="false" hidden="false" localSheetId="0" name="_xlnm.Print_Area" vbProcedure="false">показатели!$A$1:$A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GET5:
</t>
        </r>
        <r>
          <rPr>
            <sz val="8"/>
            <color rgb="FF000000"/>
            <rFont val="Tahoma"/>
            <family val="2"/>
            <charset val="204"/>
          </rPr>
          <t xml:space="preserve">в сумму перемещенных средств не включены суммы перемещений по инициативе администрации города, а так же произведенных по причине корректировки ассигнований изначально запланированных с дефицитом (в связи с недостаточностью средств в местном бюджете по объектам капитального строительства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GET5:
</t>
        </r>
        <r>
          <rPr>
            <sz val="8"/>
            <color rgb="FF000000"/>
            <rFont val="Tahoma"/>
            <family val="2"/>
            <charset val="204"/>
          </rPr>
          <t xml:space="preserve">неверные данные У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0</xdr:rowOff>
              </xdr:from>
              <xdr:to>
                <xdr:col>13</xdr:col>
                <xdr:colOff>14</xdr:colOff>
                <xdr:row>20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GET5:
</t>
        </r>
        <r>
          <rPr>
            <sz val="8"/>
            <color rgb="FF000000"/>
            <rFont val="Tahoma"/>
            <family val="2"/>
            <charset val="204"/>
          </rPr>
          <t xml:space="preserve">неверные данны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3</xdr:rowOff>
              </xdr:from>
              <xdr:to>
                <xdr:col>15</xdr:col>
                <xdr:colOff>24</xdr:colOff>
                <xdr:row>25</xdr:row>
                <xdr:rowOff>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BUDGET5:
</t>
        </r>
        <r>
          <rPr>
            <sz val="11"/>
            <color rgb="FF000000"/>
            <rFont val="Tahoma"/>
            <family val="2"/>
            <charset val="204"/>
          </rPr>
          <t xml:space="preserve"> апппарат +учреждения СУММА 237,0 (176 -это только апппарат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20</xdr:rowOff>
              </xdr:from>
              <xdr:to>
                <xdr:col>28</xdr:col>
                <xdr:colOff>14</xdr:colOff>
                <xdr:row>20</xdr:row>
                <xdr:rowOff>-2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BUDGET5:
</t>
        </r>
        <r>
          <rPr>
            <sz val="12"/>
            <color rgb="FF000000"/>
            <rFont val="Tahoma"/>
            <family val="2"/>
            <charset val="204"/>
          </rPr>
          <t xml:space="preserve">нет данных от УФК, взял с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</xdr:row>
                <xdr:rowOff>41</xdr:rowOff>
              </xdr:from>
              <xdr:to>
                <xdr:col>34</xdr:col>
                <xdr:colOff>46</xdr:colOff>
                <xdr:row>23</xdr:row>
                <xdr:rowOff>1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GET5:
</t>
        </r>
        <r>
          <rPr>
            <sz val="8"/>
            <color rgb="FF000000"/>
            <rFont val="Tahoma"/>
            <family val="2"/>
            <charset val="204"/>
          </rPr>
          <t xml:space="preserve">8 учреждений + 1 отдел куль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20</xdr:rowOff>
              </xdr:from>
              <xdr:to>
                <xdr:col>36</xdr:col>
                <xdr:colOff>42</xdr:colOff>
                <xdr:row>20</xdr:row>
                <xdr:rowOff>-2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GET5:
</t>
        </r>
        <r>
          <rPr>
            <sz val="8"/>
            <color rgb="FF000000"/>
            <rFont val="Tahoma"/>
            <family val="2"/>
            <charset val="204"/>
          </rPr>
          <t xml:space="preserve">аудиторские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5</xdr:colOff>
                <xdr:row>13</xdr:row>
                <xdr:rowOff>2</xdr:rowOff>
              </xdr:from>
              <xdr:to>
                <xdr:col>45</xdr:col>
                <xdr:colOff>49</xdr:colOff>
                <xdr:row>16</xdr:row>
                <xdr:rowOff>8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GET5:
</t>
        </r>
        <r>
          <rPr>
            <sz val="8"/>
            <color rgb="FF000000"/>
            <rFont val="Tahoma"/>
            <family val="2"/>
            <charset val="204"/>
          </rPr>
          <t xml:space="preserve">укс-17; УАИГ 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5</xdr:colOff>
                <xdr:row>13</xdr:row>
                <xdr:rowOff>6</xdr:rowOff>
              </xdr:from>
              <xdr:to>
                <xdr:col>4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GET5:
</t>
        </r>
        <r>
          <rPr>
            <sz val="8"/>
            <color rgb="FF000000"/>
            <rFont val="Tahoma"/>
            <family val="2"/>
            <charset val="204"/>
          </rPr>
          <t xml:space="preserve">уточнить О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9</xdr:row>
                <xdr:rowOff>30</xdr:rowOff>
              </xdr:from>
              <xdr:to>
                <xdr:col>44</xdr:col>
                <xdr:colOff>53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GET5:
</t>
        </r>
        <r>
          <rPr>
            <sz val="8"/>
            <color rgb="FF000000"/>
            <rFont val="Tahoma"/>
            <family val="2"/>
            <charset val="204"/>
          </rPr>
          <t xml:space="preserve">арендаторы зал бока, неоднократно доводились сведения о изменениии реквизитов, однако ошибки повторял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7</xdr:row>
                <xdr:rowOff>25</xdr:rowOff>
              </xdr:from>
              <xdr:to>
                <xdr:col>15</xdr:col>
                <xdr:colOff>52</xdr:colOff>
                <xdr:row>18</xdr:row>
                <xdr:rowOff>32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GET5:
</t>
        </r>
        <r>
          <rPr>
            <sz val="8"/>
            <color rgb="FF000000"/>
            <rFont val="Tahoma"/>
            <family val="2"/>
            <charset val="204"/>
          </rPr>
          <t xml:space="preserve">переименование отдела в управление , замена буквы 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7</xdr:row>
                <xdr:rowOff>25</xdr:rowOff>
              </xdr:from>
              <xdr:to>
                <xdr:col>30</xdr:col>
                <xdr:colOff>25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96">
  <si>
    <t xml:space="preserve">Исходные данные для проведения оценки качества финансового менеджмента</t>
  </si>
  <si>
    <t xml:space="preserve">НАИМЕНОВАНИЕ
 ГРБС</t>
  </si>
  <si>
    <t xml:space="preserve">1. Качество бюджетного планирования</t>
  </si>
  <si>
    <t xml:space="preserve">2. Качество  и результативность исполнения местного бюджета</t>
  </si>
  <si>
    <t xml:space="preserve">Оценка управления обязательствами в процессе исполнения местного бюджета</t>
  </si>
  <si>
    <t xml:space="preserve">Качество оказания муниципальных услуг                                                                                             </t>
  </si>
  <si>
    <t xml:space="preserve">5. Качество бюджетного учета и отчетности  </t>
  </si>
  <si>
    <t xml:space="preserve">6.Качество бюджетного контроля                                                                                                               </t>
  </si>
  <si>
    <t xml:space="preserve">Качество исполнения судебных актов                                                                                                       </t>
  </si>
  <si>
    <t xml:space="preserve">Прозрачность бюджетного процесса</t>
  </si>
  <si>
    <t xml:space="preserve">Оценка эффективности деятельности отраслевых и территориальных органов администрации города Комсомольска-на-Амуре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9</t>
  </si>
  <si>
    <t xml:space="preserve">Р28</t>
  </si>
  <si>
    <t xml:space="preserve">Sвп</t>
  </si>
  <si>
    <t xml:space="preserve">S </t>
  </si>
  <si>
    <t xml:space="preserve">VP</t>
  </si>
  <si>
    <t xml:space="preserve">G</t>
  </si>
  <si>
    <t xml:space="preserve">VP </t>
  </si>
  <si>
    <t xml:space="preserve">А</t>
  </si>
  <si>
    <t xml:space="preserve">В</t>
  </si>
  <si>
    <t xml:space="preserve">О</t>
  </si>
  <si>
    <t xml:space="preserve">F</t>
  </si>
  <si>
    <t xml:space="preserve">Ркис (4кв.) </t>
  </si>
  <si>
    <t xml:space="preserve">Ркис(9мес.) </t>
  </si>
  <si>
    <t xml:space="preserve">N</t>
  </si>
  <si>
    <t xml:space="preserve">V</t>
  </si>
  <si>
    <t xml:space="preserve">E</t>
  </si>
  <si>
    <t xml:space="preserve">I</t>
  </si>
  <si>
    <t xml:space="preserve">Д</t>
  </si>
  <si>
    <t xml:space="preserve">Еm</t>
  </si>
  <si>
    <t xml:space="preserve">Дтн</t>
  </si>
  <si>
    <t xml:space="preserve">Дткг</t>
  </si>
  <si>
    <t xml:space="preserve">Дтнг</t>
  </si>
  <si>
    <t xml:space="preserve">Кр</t>
  </si>
  <si>
    <t xml:space="preserve">К</t>
  </si>
  <si>
    <t xml:space="preserve">Ук</t>
  </si>
  <si>
    <t xml:space="preserve">У</t>
  </si>
  <si>
    <t xml:space="preserve">Кфн</t>
  </si>
  <si>
    <t xml:space="preserve">Sиск</t>
  </si>
  <si>
    <t xml:space="preserve">Е</t>
  </si>
  <si>
    <r>
      <rPr>
        <sz val="11"/>
        <rFont val="Times New Roman"/>
        <family val="1"/>
        <charset val="204"/>
      </rPr>
      <t xml:space="preserve">количество дней отклонения даты регистрации письма ГРБС, к которому приложен  </t>
    </r>
    <r>
      <rPr>
        <i val="true"/>
        <sz val="11"/>
        <rFont val="Times New Roman"/>
        <family val="1"/>
        <charset val="204"/>
      </rPr>
      <t xml:space="preserve">РРО</t>
    </r>
    <r>
      <rPr>
        <sz val="11"/>
        <rFont val="Times New Roman"/>
        <family val="1"/>
        <charset val="204"/>
      </rPr>
      <t xml:space="preserve"> ГРБС на очередной финансовый год и плановый период, в финансовом управлении от даты представления РРО ГРБС, </t>
    </r>
  </si>
  <si>
    <t xml:space="preserve">объем бюджетных ассигнований ГРБС на очередной финансовый год и плановый период, запланированных в программном виде</t>
  </si>
  <si>
    <t xml:space="preserve">общая сумма  бюджетных ассигнований, предусмотренных ГРБС на очередной финансовый год и плановый период без учета субвенций, субсидий и иных межбюджетных трансфертов из краевого бюджета </t>
  </si>
  <si>
    <t xml:space="preserve">сумма средств перемещений бюджетных ассигнований  ГРБС в сводной бюджетной росписи в отчетном году, произведенных по инициативе ГРБС, за исключением перемещений, вызванных внесением изменений в решение Комсомольской-на-Амуре городской Думы о местном бюджете;</t>
  </si>
  <si>
    <t xml:space="preserve">сумма объема бюджетных ассигнований ГРБС, утвержденная  в местном бюджете за отчетный год, по состоянию на 01 января отчетного года.</t>
  </si>
  <si>
    <t xml:space="preserve">Наличие Порядка составления, утверждения и ведения бюджетных смет подведомственных муниципальных казенных учреждений (далее – Порядок)</t>
  </si>
  <si>
    <t xml:space="preserve">количество дней отклонения даты регистрации письма ГРБС, к которому приложены копии утвержденных   муниципальных заданий для подведомственных муниципальных учреждений на очередной финансовый год, в финансовом управлении от сроков, установленных постановлением администрации города Комсомольска-на-Амуре от 19.01.2012 № 103-па "О порядке формирования муниципального задания в отношении муниципальных учреждений муниципального образования городского округа «Город Комсомольск-на-Амуре»</t>
  </si>
  <si>
    <t xml:space="preserve">количество дней отклонения даты регистрации письма ГРБС, к которому приложены копии планов финансово-хозяйственной деятельности муниципальных учреждений на очередной финансовый год, в финансовом управлении от сроков, установленных Порядками составления и утверждения ПФХД</t>
  </si>
  <si>
    <t xml:space="preserve">количество заключенных муниципальных контрактов, оплата которых произведена в соответствии с установленными лимитами бюджетных обязательств </t>
  </si>
  <si>
    <t xml:space="preserve">общее количество муниципальных контрактов</t>
  </si>
  <si>
    <t xml:space="preserve">остаток не использованных  на конец отчетного года средств бюджета города, зачисленных на лицевые счета ГРБС и подведомственных им получателей бюджетных средств</t>
  </si>
  <si>
    <t xml:space="preserve">средств бюджета города, зачисленные на лицевые счета ГРБС и подведомственных им получателей бюджетных средств</t>
  </si>
  <si>
    <t xml:space="preserve">кассовые расходы без учёта расходов за счёт субвенций и субсидий из бюджетов других уровней, произведённых ГРБС и подведомственными ему муниципальными учреждениями в 4 квартале отчётного года,</t>
  </si>
  <si>
    <t xml:space="preserve">кассовые расходы без учёта расходов за счёт субвенций и субсидий из бюджетов других уровней, произведённых ГРБС и подведомственными ему муниципальными учреждениями за 9 месяцев отчётного года</t>
  </si>
  <si>
    <t xml:space="preserve">объем невыясненных поступлений, зачисленных в местный бюджет в отчетном периоде</t>
  </si>
  <si>
    <t xml:space="preserve">объем возвратов  из местного бюджета излишне уплаченных (взысканных) сумм в отчетном периоде</t>
  </si>
  <si>
    <t xml:space="preserve">исполнение по доходам в отчетном финансовом году</t>
  </si>
  <si>
    <t xml:space="preserve">исполнение по источникам внутреннего финансирования в отчетном финансовом году</t>
  </si>
  <si>
    <t xml:space="preserve">объем дебиторской задолженности по расчетам с дебиторами по доходам по состоянию на 1 января года, следующего за отчетным финансовым годам (без учёта субвенций, субсидий и иных межбюджетных трансфертов из бюджетов других уровней), </t>
  </si>
  <si>
    <t xml:space="preserve">исполнение по доходам в отчетном финансовом году (без учёта субвенций, субсидий и иных межбюджетных трансфертов из бюджетов других уровней)</t>
  </si>
  <si>
    <t xml:space="preserve">объем нереальной к взысканию дебиторской задолженности у ГРБС и подведомственных ему учреждений по состоянию на 1-е число месяца, следующего за отчетным финансовым годом  </t>
  </si>
  <si>
    <t xml:space="preserve">Наличие результатов мониторинга финансового менеджмента подведомственных учреждений </t>
  </si>
  <si>
    <t xml:space="preserve">сумма освоенных бюджетных средств 
полученных из федерального и краевого бюджетов в виде межбюджетной субсидии на софинансирование расходных обязательств муниципального образования и реализацию мероприятий муниципальных программ
</t>
  </si>
  <si>
    <t xml:space="preserve">общая сумма межбюджетной субсидии, полученной из федерального и краевого бюджетов на софинансирование расходных обязательств муниципального образования и реализацию мероприятий муниципальных программ</t>
  </si>
  <si>
    <r>
      <rPr>
        <sz val="11"/>
        <rFont val="Times New Roman"/>
        <family val="1"/>
        <charset val="204"/>
      </rPr>
      <t xml:space="preserve">объем дебиторской задолженности ГРБС по состоянию на 1 января года, следующего за отчетным финансовым годом;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ъем дебиторской задолженности ГРБС по состоянию на 1 января отчетного финансового года.</t>
  </si>
  <si>
    <t xml:space="preserve">объем просроченной кредиторской задолженности у главного распорядителя  и подведомственных ему учреждений по расчетам с поставщиками  по состоянию на 1 января  года, следующего за отчетным финансовым годом,</t>
  </si>
  <si>
    <t xml:space="preserve">объем кредиторской задолженности у главного распорядителя  и подведомственных ему учреждений по расчетам с поставщиками  по состоянию на 1 января  года, следующего за отчетным финансовым годом,</t>
  </si>
  <si>
    <t xml:space="preserve">количество муниципальных услуг, оказанных муниципальными учреждениями ГРБС за счет средств местного бюджета, в отношении которых нормативно установлены требования к качеству их оказания;</t>
  </si>
  <si>
    <t xml:space="preserve">общее количество муниципальных услуг, оказанных муниципальными учреждениями ГРБС</t>
  </si>
  <si>
    <t xml:space="preserve">Наличие результатов контроля и мониторинга исполнения муниципальных заданий на предоставления муниципальных услуг юридическим и физическим лицам </t>
  </si>
  <si>
    <t xml:space="preserve">число функций отраслевых органов администрации города Комсомольска-на-Амуре, в отношении которых утверждены административные регламенты  их исполнения  </t>
  </si>
  <si>
    <t xml:space="preserve">общее число функций прописанных в положении об отделе (управлении)</t>
  </si>
  <si>
    <t xml:space="preserve">количество руководителей администрации города Комсомольска-на-Амуре, руководителей муниципальных учреждений, главных распорядителей бюджетных средств, для которых оплата труда определяется с учетом результатов их профессиональной деятельности;</t>
  </si>
  <si>
    <t xml:space="preserve">общее количество руководителей администрации города, руководителей муниципальных учреждений, главных распорядителей бюджетных средств</t>
  </si>
  <si>
    <t xml:space="preserve">количество муниципальных учреждений выполнивших муниципальное задание на 100 % в 2015 году</t>
  </si>
  <si>
    <t xml:space="preserve">общее количество муниципальных учреждений, которым установлены муниципальные задания в 2015 году</t>
  </si>
  <si>
    <t xml:space="preserve">количество дней отклонения
даты представления ГРБС годовой 
бюджетной отчетности в финансовое управление от даты, установленной
приказом финансового управления о
сроках и порядке составления и представления годовой бюджетной отчетности 
</t>
  </si>
  <si>
    <t xml:space="preserve">факт внесения изменений в формы отчетности в срок, следующий за установленным для предоставления годовой бюджетной и бухгалтерской   отчетности  </t>
  </si>
  <si>
    <t xml:space="preserve">Проведение ГРБС мониторинга результатов деятельности подведомственных муниципальных учреждений </t>
  </si>
  <si>
    <t xml:space="preserve">количество контрольных 
  Фн
мероприятий, проведенных ГРБС при осуществлении
внутреннего финансового контроля и внутреннего финансового аудита, в ходе которых выявлены
финансовые нарушения в отчетном периоде
</t>
  </si>
  <si>
    <t xml:space="preserve">количество контрольных
   км
 мероприятий,
проведенных ГРБС при осуществлении
внутреннего финансового контроля и внутреннего финансового аудита в 
отчетном периоде
</t>
  </si>
  <si>
    <t xml:space="preserve">наличие или отсутствие правового акта ГРБС об организации внутреннего финансового контроля</t>
  </si>
  <si>
    <t xml:space="preserve">сумма, взысканная за счет 
средств местного бюджета по
поступившим в адрес ГРБС  исполнительным документам и 
подведомственных ему муниципальных
 учреждений по состоянию на конец
 отчетного периода
</t>
  </si>
  <si>
    <t xml:space="preserve">кассовое исполнение расходов 
ГРБС и подведомственных ему 
муниципальных учреждений за
отчетный год
</t>
  </si>
  <si>
    <t xml:space="preserve">принимает положительное значение при наличии результатов изученные удовлетворенности населения качеством оказания муниципальных услуг в  соответствии  с Порядком</t>
  </si>
  <si>
    <t xml:space="preserve">Размещение на официальном сайте органов местного самоуправления  города Комсомольска-на-Амуре в информационно-телекоммуникационной сети «Интернет» отчетов о выполнении мероприятий  муниципальной программы  городского округа «Город Комсомольск-на-Амуре» Управление муниципальными финансами на период до 2018 года» </t>
  </si>
  <si>
    <t xml:space="preserve">Размещение на официальном сайте органов местного самоуправления  города Комсомольска-на-Амуре в информационно-телекоммуникационной сети «Интернет» совокупной оценки  потребности предоставления муниципальных услуг на 2016 год и на плановый период 2017-2018 годы</t>
  </si>
  <si>
    <t xml:space="preserve">значение  коэффициента эффективности деятельности ГРБС</t>
  </si>
  <si>
    <t xml:space="preserve">II группа (без подведомственных) </t>
  </si>
  <si>
    <t xml:space="preserve">Комсомольская-на-Амуре городская Дума (001)</t>
  </si>
  <si>
    <t xml:space="preserve">нет</t>
  </si>
  <si>
    <t xml:space="preserve">Финансовое управление (003)</t>
  </si>
  <si>
    <t xml:space="preserve">Комитет по управлению имуществом (004)</t>
  </si>
  <si>
    <t xml:space="preserve">ОООСиПР (005)</t>
  </si>
  <si>
    <t xml:space="preserve">Управление АиГ (013)</t>
  </si>
  <si>
    <t xml:space="preserve">да</t>
  </si>
  <si>
    <t xml:space="preserve">Управление по делам ГОЧС (027)</t>
  </si>
  <si>
    <t xml:space="preserve">УЖКХ (500)</t>
  </si>
  <si>
    <t xml:space="preserve">0.96</t>
  </si>
  <si>
    <t xml:space="preserve">УДД</t>
  </si>
  <si>
    <t xml:space="preserve">I группа (с подведомственными) </t>
  </si>
  <si>
    <t xml:space="preserve">Администрация города (002)</t>
  </si>
  <si>
    <t xml:space="preserve">Отдел культуры (029)</t>
  </si>
  <si>
    <t xml:space="preserve">Управление образования (031)</t>
  </si>
  <si>
    <t xml:space="preserve">Управление  по физической культуре, спорту и молодёжной политике (035)</t>
  </si>
  <si>
    <t xml:space="preserve">уточнить</t>
  </si>
  <si>
    <t xml:space="preserve">не применим</t>
  </si>
  <si>
    <t xml:space="preserve">проверено</t>
  </si>
  <si>
    <t xml:space="preserve">данные бухгалтерии</t>
  </si>
  <si>
    <t xml:space="preserve">савинкина</t>
  </si>
  <si>
    <t xml:space="preserve">Расчет индикаторов для проведения оценки качества финнсового менеджмента </t>
  </si>
  <si>
    <t xml:space="preserve">качество бюджетного планирования</t>
  </si>
  <si>
    <t xml:space="preserve">Качество  и результативность исполнения местного бюджета</t>
  </si>
  <si>
    <t xml:space="preserve">Качество оказания муниципальных услуг</t>
  </si>
  <si>
    <t xml:space="preserve">5. Качество бюджетного учета и отчетности</t>
  </si>
  <si>
    <t xml:space="preserve">6.Качество бюджетного контроля     </t>
  </si>
  <si>
    <t xml:space="preserve">Качество исполнения судебных актов    </t>
  </si>
  <si>
    <t xml:space="preserve">городская Дума</t>
  </si>
  <si>
    <t xml:space="preserve">Финансовое управление</t>
  </si>
  <si>
    <t xml:space="preserve">Комитет по управлению имуществом</t>
  </si>
  <si>
    <t xml:space="preserve">ОООСиПР</t>
  </si>
  <si>
    <t xml:space="preserve">Управление АиГ</t>
  </si>
  <si>
    <t xml:space="preserve">Управление по делам ГОЧС</t>
  </si>
  <si>
    <t xml:space="preserve">УЖКХ</t>
  </si>
  <si>
    <t xml:space="preserve">администрация города</t>
  </si>
  <si>
    <t xml:space="preserve">Расчет бальной оценки качества финансового менеджмента </t>
  </si>
  <si>
    <t xml:space="preserve">ИТОГО 
по разделу 1</t>
  </si>
  <si>
    <t xml:space="preserve">ИТОГО 
по разделу 2</t>
  </si>
  <si>
    <t xml:space="preserve">ИТОГО 
по разделу 3</t>
  </si>
  <si>
    <t xml:space="preserve">ИТОГО 
по разделу 4</t>
  </si>
  <si>
    <t xml:space="preserve">ИТОГО 
по разделу 5</t>
  </si>
  <si>
    <t xml:space="preserve">ИТОГО 
по разделу 6</t>
  </si>
  <si>
    <t xml:space="preserve">ИТОГО 
по разделу 7</t>
  </si>
  <si>
    <t xml:space="preserve">ИТОГО 
по разделу 8</t>
  </si>
  <si>
    <t xml:space="preserve">max
 20</t>
  </si>
  <si>
    <t xml:space="preserve">max
 30</t>
  </si>
  <si>
    <t xml:space="preserve">max
 10</t>
  </si>
  <si>
    <t xml:space="preserve">max
 5</t>
  </si>
  <si>
    <t xml:space="preserve">max
5</t>
  </si>
  <si>
    <t xml:space="preserve">max
 35</t>
  </si>
  <si>
    <t xml:space="preserve">max
 25</t>
  </si>
  <si>
    <t xml:space="preserve">max
 15</t>
  </si>
  <si>
    <t xml:space="preserve">отдел культуры</t>
  </si>
  <si>
    <t xml:space="preserve">Управление образования</t>
  </si>
  <si>
    <t xml:space="preserve">индикатор исправлен </t>
  </si>
  <si>
    <t xml:space="preserve"> - показатель не применим</t>
  </si>
  <si>
    <t xml:space="preserve">исключаем</t>
  </si>
  <si>
    <t xml:space="preserve">данные бугалтерии</t>
  </si>
  <si>
    <t xml:space="preserve">Сводная итоговая оценка качества финансового менеджмента, осуществляемого главными распорядителями средств и отклонение итоговой оценки от максимальной по итогам 2019 года</t>
  </si>
  <si>
    <t xml:space="preserve">№</t>
  </si>
  <si>
    <t xml:space="preserve">Наименование ГРБС</t>
  </si>
  <si>
    <t xml:space="preserve">Суммарная оценка качества финансового менеджмента</t>
  </si>
  <si>
    <t xml:space="preserve">Максимальная оценка качества финансового менеджмента </t>
  </si>
  <si>
    <t xml:space="preserve">Отклонение итоговой оценки финансового менеджмента соответсвующего ГРБС от максимальной оценки качества</t>
  </si>
  <si>
    <t xml:space="preserve">5=4-3</t>
  </si>
  <si>
    <t xml:space="preserve">Рейтинг ГРБС по I подгруппе, имеющих подведомственные  учреждения </t>
  </si>
  <si>
    <t xml:space="preserve">Управление по делам гражданской обороны и чрезвычайным ситуациям администрации города Комсомольска-на-Амуре Хабаровского края</t>
  </si>
  <si>
    <t xml:space="preserve">Управление архитектуры и градостроительства администрации города Комсомольска-на-Амуре Хабаровского края</t>
  </si>
  <si>
    <t xml:space="preserve">Управление образования администрации города Комсомольска-на-Амуре Хабаровского края</t>
  </si>
  <si>
    <t xml:space="preserve">Отдел культуры  администрации города Комсомольска-на-Амуре Хабаровского края</t>
  </si>
  <si>
    <t xml:space="preserve">Управление по физической культуре, спорту и молодёжной политике администрации города Комсомольска-на-Амуре Хабаровского края</t>
  </si>
  <si>
    <t xml:space="preserve">Администрация города Комсомольска-на-Амуре</t>
  </si>
  <si>
    <t xml:space="preserve">Рейтинг ГРБС по II подгруппе, не имеющих подведомственных учреждений</t>
  </si>
  <si>
    <t xml:space="preserve">Управление дорожной деятельностью и внешнего благоустройства администрации города Комсомольска-на-Амуре Хабаровского края</t>
  </si>
  <si>
    <t xml:space="preserve">Комсомольская-на-Амуре городская Дума</t>
  </si>
  <si>
    <t xml:space="preserve">Финансовое управление администрации города Комсомольска-на-Амуре Хабаровского края</t>
  </si>
  <si>
    <t xml:space="preserve">Комитет по управлению имуществом администрации города Комсомольска-на-Амуре Хабаровского края</t>
  </si>
  <si>
    <t xml:space="preserve">Управление жилищно-коммунального хозяйства, топлива и энергетики администрации города Комсомольска-на-Амуре Хабаровского кр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  <numFmt numFmtId="170" formatCode="#,##0"/>
    <numFmt numFmtId="171" formatCode="0.0000"/>
    <numFmt numFmtId="172" formatCode="0.0"/>
    <numFmt numFmtId="173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Arial Cyr"/>
      <family val="2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i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8" borderId="11" xfId="81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9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9" borderId="14" xfId="8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18" borderId="11" xfId="8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3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9" topLeftCell="AK12" activePane="bottomRight" state="frozen"/>
      <selection pane="topLeft" activeCell="A1" activeCellId="0" sqref="A1"/>
      <selection pane="topRight" activeCell="AK1" activeCellId="0" sqref="AK1"/>
      <selection pane="bottomLeft" activeCell="A12" activeCellId="0" sqref="A12"/>
      <selection pane="bottomRight" activeCell="AU18" activeCellId="0" sqref="A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6" min="5" style="1" width="18.7"/>
    <col collapsed="false" customWidth="true" hidden="true" outlineLevel="0" max="7" min="7" style="1" width="18.7"/>
    <col collapsed="false" customWidth="true" hidden="false" outlineLevel="0" max="9" min="8" style="1" width="18.7"/>
    <col collapsed="false" customWidth="true" hidden="false" outlineLevel="0" max="10" min="10" style="1" width="16.99"/>
    <col collapsed="false" customWidth="true" hidden="false" outlineLevel="0" max="11" min="11" style="1" width="15.13"/>
    <col collapsed="false" customWidth="true" hidden="false" outlineLevel="0" max="14" min="12" style="1" width="18.7"/>
    <col collapsed="false" customWidth="true" hidden="false" outlineLevel="0" max="15" min="15" style="1" width="17.28"/>
    <col collapsed="false" customWidth="true" hidden="false" outlineLevel="0" max="16" min="16" style="1" width="15.41"/>
    <col collapsed="false" customWidth="true" hidden="false" outlineLevel="0" max="17" min="17" style="1" width="15.56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7.7"/>
    <col collapsed="false" customWidth="true" hidden="false" outlineLevel="0" max="22" min="21" style="1" width="16.13"/>
    <col collapsed="false" customWidth="true" hidden="false" outlineLevel="0" max="25" min="23" style="1" width="18.7"/>
    <col collapsed="false" customWidth="true" hidden="false" outlineLevel="0" max="26" min="26" style="1" width="26.99"/>
    <col collapsed="false" customWidth="true" hidden="false" outlineLevel="0" max="27" min="27" style="1" width="23.14"/>
    <col collapsed="false" customWidth="true" hidden="false" outlineLevel="0" max="28" min="28" style="1" width="18.7"/>
    <col collapsed="false" customWidth="true" hidden="false" outlineLevel="0" max="29" min="29" style="1" width="20.99"/>
    <col collapsed="false" customWidth="true" hidden="false" outlineLevel="0" max="30" min="30" style="1" width="18.7"/>
    <col collapsed="false" customWidth="true" hidden="false" outlineLevel="0" max="31" min="31" style="1" width="16.42"/>
    <col collapsed="false" customWidth="true" hidden="false" outlineLevel="0" max="32" min="32" style="1" width="15.85"/>
    <col collapsed="false" customWidth="true" hidden="false" outlineLevel="0" max="33" min="33" style="1" width="18.7"/>
    <col collapsed="false" customWidth="true" hidden="false" outlineLevel="0" max="34" min="34" style="1" width="14.56"/>
    <col collapsed="false" customWidth="true" hidden="false" outlineLevel="0" max="35" min="35" style="1" width="18.7"/>
    <col collapsed="false" customWidth="true" hidden="false" outlineLevel="0" max="36" min="36" style="1" width="15.13"/>
    <col collapsed="false" customWidth="true" hidden="false" outlineLevel="0" max="41" min="37" style="1" width="15.85"/>
    <col collapsed="false" customWidth="true" hidden="false" outlineLevel="0" max="42" min="42" style="1" width="15.56"/>
    <col collapsed="false" customWidth="true" hidden="false" outlineLevel="0" max="43" min="43" style="1" width="17.56"/>
    <col collapsed="false" customWidth="true" hidden="false" outlineLevel="0" max="44" min="44" style="1" width="13.41"/>
    <col collapsed="false" customWidth="true" hidden="false" outlineLevel="0" max="45" min="45" style="1" width="19.14"/>
    <col collapsed="false" customWidth="true" hidden="false" outlineLevel="0" max="46" min="46" style="1" width="18.41"/>
    <col collapsed="false" customWidth="true" hidden="false" outlineLevel="0" max="47" min="47" style="1" width="14.28"/>
    <col collapsed="false" customWidth="true" hidden="true" outlineLevel="0" max="48" min="48" style="1" width="18.14"/>
    <col collapsed="false" customWidth="true" hidden="false" outlineLevel="0" max="49" min="49" style="1" width="17.42"/>
    <col collapsed="false" customWidth="true" hidden="false" outlineLevel="0" max="50" min="50" style="1" width="31.42"/>
    <col collapsed="false" customWidth="false" hidden="false" outlineLevel="0" max="257" min="51" style="1" width="9.14"/>
  </cols>
  <sheetData>
    <row r="1" customFormat="false" ht="40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</row>
    <row r="2" customFormat="false" ht="13.5" hidden="tru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</row>
    <row r="4" customFormat="false" ht="1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4"/>
    </row>
    <row r="6" customFormat="false" ht="88.5" hidden="false" customHeight="true" outlineLevel="0" collapsed="false">
      <c r="A6" s="7" t="s">
        <v>1</v>
      </c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9" t="s">
        <v>3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4</v>
      </c>
      <c r="AA6" s="10"/>
      <c r="AB6" s="10"/>
      <c r="AC6" s="10"/>
      <c r="AD6" s="11" t="s">
        <v>5</v>
      </c>
      <c r="AE6" s="11"/>
      <c r="AF6" s="11"/>
      <c r="AG6" s="11"/>
      <c r="AH6" s="11"/>
      <c r="AI6" s="11"/>
      <c r="AJ6" s="11"/>
      <c r="AK6" s="11"/>
      <c r="AL6" s="11"/>
      <c r="AM6" s="12" t="s">
        <v>6</v>
      </c>
      <c r="AN6" s="12"/>
      <c r="AO6" s="13" t="s">
        <v>7</v>
      </c>
      <c r="AP6" s="13"/>
      <c r="AQ6" s="13"/>
      <c r="AR6" s="13"/>
      <c r="AS6" s="14" t="s">
        <v>8</v>
      </c>
      <c r="AT6" s="14"/>
      <c r="AU6" s="15" t="s">
        <v>9</v>
      </c>
      <c r="AV6" s="15"/>
      <c r="AW6" s="15"/>
      <c r="AX6" s="16" t="s">
        <v>10</v>
      </c>
      <c r="AY6" s="4"/>
    </row>
    <row r="7" customFormat="false" ht="13.5" hidden="false" customHeight="true" outlineLevel="0" collapsed="false">
      <c r="A7" s="7"/>
      <c r="B7" s="17" t="s">
        <v>11</v>
      </c>
      <c r="C7" s="18" t="s">
        <v>12</v>
      </c>
      <c r="D7" s="18"/>
      <c r="E7" s="18" t="s">
        <v>13</v>
      </c>
      <c r="F7" s="18"/>
      <c r="G7" s="19" t="s">
        <v>14</v>
      </c>
      <c r="H7" s="20" t="s">
        <v>14</v>
      </c>
      <c r="I7" s="18" t="s">
        <v>15</v>
      </c>
      <c r="J7" s="18" t="s">
        <v>16</v>
      </c>
      <c r="K7" s="18"/>
      <c r="L7" s="21" t="s">
        <v>17</v>
      </c>
      <c r="M7" s="21"/>
      <c r="N7" s="21" t="s">
        <v>18</v>
      </c>
      <c r="O7" s="21"/>
      <c r="P7" s="21" t="s">
        <v>19</v>
      </c>
      <c r="Q7" s="21"/>
      <c r="R7" s="21"/>
      <c r="S7" s="21"/>
      <c r="T7" s="18" t="s">
        <v>20</v>
      </c>
      <c r="U7" s="18"/>
      <c r="V7" s="18" t="s">
        <v>21</v>
      </c>
      <c r="W7" s="20" t="s">
        <v>22</v>
      </c>
      <c r="X7" s="18" t="s">
        <v>23</v>
      </c>
      <c r="Y7" s="18"/>
      <c r="Z7" s="21" t="s">
        <v>24</v>
      </c>
      <c r="AA7" s="21"/>
      <c r="AB7" s="18" t="s">
        <v>25</v>
      </c>
      <c r="AC7" s="18"/>
      <c r="AD7" s="21" t="s">
        <v>26</v>
      </c>
      <c r="AE7" s="21"/>
      <c r="AF7" s="20" t="s">
        <v>27</v>
      </c>
      <c r="AG7" s="21" t="s">
        <v>28</v>
      </c>
      <c r="AH7" s="21"/>
      <c r="AI7" s="18" t="s">
        <v>29</v>
      </c>
      <c r="AJ7" s="18"/>
      <c r="AK7" s="18" t="s">
        <v>30</v>
      </c>
      <c r="AL7" s="18"/>
      <c r="AM7" s="20" t="s">
        <v>31</v>
      </c>
      <c r="AN7" s="20" t="s">
        <v>32</v>
      </c>
      <c r="AO7" s="20" t="s">
        <v>33</v>
      </c>
      <c r="AP7" s="18" t="s">
        <v>34</v>
      </c>
      <c r="AQ7" s="18"/>
      <c r="AR7" s="20" t="s">
        <v>35</v>
      </c>
      <c r="AS7" s="18" t="s">
        <v>36</v>
      </c>
      <c r="AT7" s="18"/>
      <c r="AU7" s="20" t="s">
        <v>37</v>
      </c>
      <c r="AV7" s="19" t="s">
        <v>38</v>
      </c>
      <c r="AW7" s="20" t="s">
        <v>39</v>
      </c>
      <c r="AX7" s="20" t="s">
        <v>38</v>
      </c>
      <c r="AY7" s="4"/>
    </row>
    <row r="8" customFormat="false" ht="16.5" hidden="false" customHeight="false" outlineLevel="0" collapsed="false">
      <c r="A8" s="7"/>
      <c r="B8" s="17"/>
      <c r="C8" s="22" t="s">
        <v>40</v>
      </c>
      <c r="D8" s="22" t="s">
        <v>41</v>
      </c>
      <c r="E8" s="23" t="s">
        <v>42</v>
      </c>
      <c r="F8" s="23" t="s">
        <v>43</v>
      </c>
      <c r="G8" s="19"/>
      <c r="H8" s="20"/>
      <c r="I8" s="24" t="s">
        <v>44</v>
      </c>
      <c r="J8" s="25" t="s">
        <v>45</v>
      </c>
      <c r="K8" s="25" t="s">
        <v>46</v>
      </c>
      <c r="L8" s="26" t="s">
        <v>47</v>
      </c>
      <c r="M8" s="26" t="s">
        <v>48</v>
      </c>
      <c r="N8" s="22" t="s">
        <v>49</v>
      </c>
      <c r="O8" s="22" t="s">
        <v>50</v>
      </c>
      <c r="P8" s="26" t="s">
        <v>51</v>
      </c>
      <c r="Q8" s="26" t="s">
        <v>52</v>
      </c>
      <c r="R8" s="26" t="s">
        <v>53</v>
      </c>
      <c r="S8" s="26" t="s">
        <v>54</v>
      </c>
      <c r="T8" s="25" t="s">
        <v>55</v>
      </c>
      <c r="U8" s="22" t="s">
        <v>56</v>
      </c>
      <c r="V8" s="25" t="s">
        <v>57</v>
      </c>
      <c r="W8" s="20"/>
      <c r="X8" s="25" t="s">
        <v>45</v>
      </c>
      <c r="Y8" s="25" t="s">
        <v>46</v>
      </c>
      <c r="Z8" s="22" t="s">
        <v>58</v>
      </c>
      <c r="AA8" s="22" t="s">
        <v>59</v>
      </c>
      <c r="AB8" s="22" t="s">
        <v>60</v>
      </c>
      <c r="AC8" s="22" t="s">
        <v>61</v>
      </c>
      <c r="AD8" s="22" t="s">
        <v>62</v>
      </c>
      <c r="AE8" s="26" t="s">
        <v>63</v>
      </c>
      <c r="AF8" s="20"/>
      <c r="AG8" s="26" t="s">
        <v>45</v>
      </c>
      <c r="AH8" s="26" t="s">
        <v>46</v>
      </c>
      <c r="AI8" s="26" t="s">
        <v>45</v>
      </c>
      <c r="AJ8" s="25" t="s">
        <v>46</v>
      </c>
      <c r="AK8" s="24" t="s">
        <v>45</v>
      </c>
      <c r="AL8" s="24" t="s">
        <v>46</v>
      </c>
      <c r="AM8" s="20"/>
      <c r="AN8" s="20"/>
      <c r="AO8" s="20"/>
      <c r="AP8" s="25" t="s">
        <v>64</v>
      </c>
      <c r="AQ8" s="25" t="s">
        <v>61</v>
      </c>
      <c r="AR8" s="20"/>
      <c r="AS8" s="25" t="s">
        <v>65</v>
      </c>
      <c r="AT8" s="22" t="s">
        <v>66</v>
      </c>
      <c r="AU8" s="20"/>
      <c r="AV8" s="19"/>
      <c r="AW8" s="20"/>
      <c r="AX8" s="20"/>
      <c r="AY8" s="4"/>
    </row>
    <row r="9" customFormat="false" ht="368.25" hidden="false" customHeight="true" outlineLevel="0" collapsed="false">
      <c r="A9" s="7"/>
      <c r="B9" s="27" t="s">
        <v>67</v>
      </c>
      <c r="C9" s="28" t="s">
        <v>68</v>
      </c>
      <c r="D9" s="28" t="s">
        <v>69</v>
      </c>
      <c r="E9" s="28" t="s">
        <v>70</v>
      </c>
      <c r="F9" s="28" t="s">
        <v>71</v>
      </c>
      <c r="G9" s="29" t="s">
        <v>72</v>
      </c>
      <c r="H9" s="28" t="s">
        <v>73</v>
      </c>
      <c r="I9" s="28" t="s">
        <v>74</v>
      </c>
      <c r="J9" s="28" t="s">
        <v>75</v>
      </c>
      <c r="K9" s="28" t="s">
        <v>76</v>
      </c>
      <c r="L9" s="28" t="s">
        <v>77</v>
      </c>
      <c r="M9" s="28" t="s">
        <v>78</v>
      </c>
      <c r="N9" s="28" t="s">
        <v>79</v>
      </c>
      <c r="O9" s="30" t="s">
        <v>80</v>
      </c>
      <c r="P9" s="28" t="s">
        <v>81</v>
      </c>
      <c r="Q9" s="28" t="s">
        <v>82</v>
      </c>
      <c r="R9" s="28" t="s">
        <v>83</v>
      </c>
      <c r="S9" s="28" t="s">
        <v>84</v>
      </c>
      <c r="T9" s="28" t="s">
        <v>85</v>
      </c>
      <c r="U9" s="28" t="s">
        <v>86</v>
      </c>
      <c r="V9" s="28" t="s">
        <v>87</v>
      </c>
      <c r="W9" s="28" t="s">
        <v>88</v>
      </c>
      <c r="X9" s="31" t="s">
        <v>89</v>
      </c>
      <c r="Y9" s="31" t="s">
        <v>90</v>
      </c>
      <c r="Z9" s="28" t="s">
        <v>91</v>
      </c>
      <c r="AA9" s="28" t="s">
        <v>92</v>
      </c>
      <c r="AB9" s="28" t="s">
        <v>93</v>
      </c>
      <c r="AC9" s="28" t="s">
        <v>94</v>
      </c>
      <c r="AD9" s="28" t="s">
        <v>95</v>
      </c>
      <c r="AE9" s="28" t="s">
        <v>96</v>
      </c>
      <c r="AF9" s="28" t="s">
        <v>97</v>
      </c>
      <c r="AG9" s="28" t="s">
        <v>98</v>
      </c>
      <c r="AH9" s="28" t="s">
        <v>99</v>
      </c>
      <c r="AI9" s="28" t="s">
        <v>100</v>
      </c>
      <c r="AJ9" s="28" t="s">
        <v>101</v>
      </c>
      <c r="AK9" s="28" t="s">
        <v>102</v>
      </c>
      <c r="AL9" s="28" t="s">
        <v>103</v>
      </c>
      <c r="AM9" s="28" t="s">
        <v>104</v>
      </c>
      <c r="AN9" s="28" t="s">
        <v>105</v>
      </c>
      <c r="AO9" s="28" t="s">
        <v>106</v>
      </c>
      <c r="AP9" s="28" t="s">
        <v>107</v>
      </c>
      <c r="AQ9" s="28" t="s">
        <v>108</v>
      </c>
      <c r="AR9" s="28" t="s">
        <v>109</v>
      </c>
      <c r="AS9" s="28" t="s">
        <v>110</v>
      </c>
      <c r="AT9" s="28" t="s">
        <v>111</v>
      </c>
      <c r="AU9" s="28" t="s">
        <v>112</v>
      </c>
      <c r="AV9" s="29" t="s">
        <v>113</v>
      </c>
      <c r="AW9" s="32" t="s">
        <v>114</v>
      </c>
      <c r="AX9" s="28" t="s">
        <v>115</v>
      </c>
    </row>
    <row r="10" customFormat="false" ht="30" hidden="false" customHeight="true" outlineLevel="0" collapsed="false">
      <c r="A10" s="33" t="s">
        <v>1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s="58" customFormat="true" ht="31.5" hidden="false" customHeight="false" outlineLevel="0" collapsed="false">
      <c r="A11" s="35" t="s">
        <v>117</v>
      </c>
      <c r="B11" s="36" t="n">
        <v>0</v>
      </c>
      <c r="C11" s="37" t="n">
        <v>1797.02</v>
      </c>
      <c r="D11" s="37" t="n">
        <v>19618.2</v>
      </c>
      <c r="E11" s="38" t="n">
        <v>2559.8</v>
      </c>
      <c r="F11" s="39" t="n">
        <v>25540.06</v>
      </c>
      <c r="G11" s="40" t="s">
        <v>118</v>
      </c>
      <c r="H11" s="41" t="n">
        <v>0</v>
      </c>
      <c r="I11" s="41" t="n">
        <v>0</v>
      </c>
      <c r="J11" s="42" t="n">
        <v>9</v>
      </c>
      <c r="K11" s="42" t="n">
        <v>9</v>
      </c>
      <c r="L11" s="43" t="n">
        <v>0</v>
      </c>
      <c r="M11" s="43" t="n">
        <f aca="false">18565642.33/1000</f>
        <v>18565.64233</v>
      </c>
      <c r="N11" s="44" t="n">
        <v>5128.12</v>
      </c>
      <c r="O11" s="45" t="n">
        <v>12636.77</v>
      </c>
      <c r="P11" s="46" t="n">
        <v>0</v>
      </c>
      <c r="Q11" s="47" t="n">
        <v>0</v>
      </c>
      <c r="R11" s="47" t="n">
        <v>0</v>
      </c>
      <c r="S11" s="48" t="n">
        <v>0</v>
      </c>
      <c r="T11" s="48" t="n">
        <v>0</v>
      </c>
      <c r="U11" s="48" t="n">
        <v>0</v>
      </c>
      <c r="V11" s="49" t="n">
        <v>0</v>
      </c>
      <c r="W11" s="50" t="s">
        <v>118</v>
      </c>
      <c r="X11" s="51" t="n">
        <v>0</v>
      </c>
      <c r="Y11" s="51" t="n">
        <v>0</v>
      </c>
      <c r="Z11" s="52" t="n">
        <f aca="false">3740.94/1000</f>
        <v>3.74094</v>
      </c>
      <c r="AA11" s="53" t="n">
        <f aca="false">71521.54/1000</f>
        <v>71.52154</v>
      </c>
      <c r="AB11" s="52" t="n">
        <v>0</v>
      </c>
      <c r="AC11" s="53" t="n">
        <f aca="false">213517.64/1000</f>
        <v>213.51764</v>
      </c>
      <c r="AD11" s="40" t="n">
        <v>0</v>
      </c>
      <c r="AE11" s="40" t="n">
        <v>0</v>
      </c>
      <c r="AF11" s="40" t="s">
        <v>118</v>
      </c>
      <c r="AG11" s="40" t="n">
        <v>1</v>
      </c>
      <c r="AH11" s="40" t="n">
        <v>1</v>
      </c>
      <c r="AI11" s="40" t="n">
        <v>0</v>
      </c>
      <c r="AJ11" s="41" t="n">
        <v>0</v>
      </c>
      <c r="AK11" s="41" t="n">
        <v>0</v>
      </c>
      <c r="AL11" s="41" t="n">
        <v>0</v>
      </c>
      <c r="AM11" s="54" t="n">
        <v>0</v>
      </c>
      <c r="AN11" s="55" t="n">
        <v>1</v>
      </c>
      <c r="AO11" s="41" t="n">
        <v>0</v>
      </c>
      <c r="AP11" s="40" t="n">
        <v>0</v>
      </c>
      <c r="AQ11" s="40" t="n">
        <v>1</v>
      </c>
      <c r="AR11" s="40" t="n">
        <v>0</v>
      </c>
      <c r="AS11" s="56" t="n">
        <v>0</v>
      </c>
      <c r="AT11" s="40" t="n">
        <v>0</v>
      </c>
      <c r="AU11" s="41" t="n">
        <v>0</v>
      </c>
      <c r="AV11" s="40" t="n">
        <v>0</v>
      </c>
      <c r="AW11" s="41" t="n">
        <v>0</v>
      </c>
      <c r="AX11" s="57"/>
    </row>
    <row r="12" s="58" customFormat="true" ht="30" hidden="false" customHeight="true" outlineLevel="0" collapsed="false">
      <c r="A12" s="35" t="s">
        <v>119</v>
      </c>
      <c r="B12" s="36" t="n">
        <v>0</v>
      </c>
      <c r="C12" s="37" t="n">
        <v>74015.26</v>
      </c>
      <c r="D12" s="37" t="n">
        <v>122709.08</v>
      </c>
      <c r="E12" s="59" t="n">
        <v>3524.78</v>
      </c>
      <c r="F12" s="60" t="n">
        <v>95488.73</v>
      </c>
      <c r="G12" s="40" t="s">
        <v>118</v>
      </c>
      <c r="H12" s="41" t="n">
        <v>0</v>
      </c>
      <c r="I12" s="41" t="n">
        <v>0</v>
      </c>
      <c r="J12" s="42" t="n">
        <v>2</v>
      </c>
      <c r="K12" s="42" t="n">
        <v>2</v>
      </c>
      <c r="L12" s="61" t="n">
        <v>0</v>
      </c>
      <c r="M12" s="62" t="n">
        <v>1</v>
      </c>
      <c r="N12" s="44" t="n">
        <v>24170.31</v>
      </c>
      <c r="O12" s="45" t="n">
        <v>43108.79</v>
      </c>
      <c r="P12" s="63" t="n">
        <v>0</v>
      </c>
      <c r="Q12" s="64" t="n">
        <v>0</v>
      </c>
      <c r="R12" s="64" t="n">
        <f aca="false">354399064.18/1000</f>
        <v>354399.06418</v>
      </c>
      <c r="S12" s="65" t="n">
        <f aca="false">100000000/1000</f>
        <v>100000</v>
      </c>
      <c r="T12" s="48" t="n">
        <v>0</v>
      </c>
      <c r="U12" s="66" t="n">
        <f aca="false">324954.18/1000</f>
        <v>324.95418</v>
      </c>
      <c r="V12" s="49" t="n">
        <v>0</v>
      </c>
      <c r="W12" s="50" t="s">
        <v>118</v>
      </c>
      <c r="X12" s="38" t="n">
        <v>6190</v>
      </c>
      <c r="Y12" s="38" t="n">
        <v>11912.2</v>
      </c>
      <c r="Z12" s="52" t="n">
        <f aca="false">32368.92/1000</f>
        <v>32.36892</v>
      </c>
      <c r="AA12" s="53" t="n">
        <f aca="false">68886.77/1000</f>
        <v>68.88677</v>
      </c>
      <c r="AB12" s="52" t="n">
        <v>0</v>
      </c>
      <c r="AC12" s="53" t="n">
        <f aca="false">1490031.57/1000</f>
        <v>1490.03157</v>
      </c>
      <c r="AD12" s="40" t="n">
        <v>0</v>
      </c>
      <c r="AE12" s="40" t="n">
        <v>0</v>
      </c>
      <c r="AF12" s="40" t="s">
        <v>118</v>
      </c>
      <c r="AG12" s="40" t="n">
        <v>0</v>
      </c>
      <c r="AH12" s="40" t="n">
        <v>0</v>
      </c>
      <c r="AI12" s="40" t="n">
        <v>1</v>
      </c>
      <c r="AJ12" s="41" t="n">
        <v>1</v>
      </c>
      <c r="AK12" s="41" t="n">
        <v>0</v>
      </c>
      <c r="AL12" s="41" t="n">
        <v>0</v>
      </c>
      <c r="AM12" s="54" t="n">
        <v>0</v>
      </c>
      <c r="AN12" s="55" t="n">
        <v>0</v>
      </c>
      <c r="AO12" s="41" t="n">
        <v>0</v>
      </c>
      <c r="AP12" s="40" t="n">
        <v>0</v>
      </c>
      <c r="AQ12" s="40" t="n">
        <v>4</v>
      </c>
      <c r="AR12" s="40" t="n">
        <v>1</v>
      </c>
      <c r="AS12" s="40" t="n">
        <v>0</v>
      </c>
      <c r="AT12" s="40" t="n">
        <v>0</v>
      </c>
      <c r="AU12" s="41" t="n">
        <v>0</v>
      </c>
      <c r="AV12" s="40" t="n">
        <v>1</v>
      </c>
      <c r="AW12" s="41" t="n">
        <v>0</v>
      </c>
      <c r="AX12" s="67" t="n">
        <v>1.04</v>
      </c>
    </row>
    <row r="13" s="58" customFormat="true" ht="31.5" hidden="false" customHeight="false" outlineLevel="0" collapsed="false">
      <c r="A13" s="68" t="s">
        <v>120</v>
      </c>
      <c r="B13" s="36" t="n">
        <v>0</v>
      </c>
      <c r="C13" s="69" t="n">
        <v>3960.13</v>
      </c>
      <c r="D13" s="69" t="n">
        <v>64792.56</v>
      </c>
      <c r="E13" s="70" t="n">
        <v>685.54</v>
      </c>
      <c r="F13" s="60" t="n">
        <v>62210</v>
      </c>
      <c r="G13" s="40" t="s">
        <v>118</v>
      </c>
      <c r="H13" s="41" t="n">
        <v>0</v>
      </c>
      <c r="I13" s="41" t="n">
        <v>0</v>
      </c>
      <c r="J13" s="71" t="n">
        <v>191</v>
      </c>
      <c r="K13" s="71" t="n">
        <v>191</v>
      </c>
      <c r="L13" s="61" t="n">
        <v>0</v>
      </c>
      <c r="M13" s="43" t="n">
        <v>1</v>
      </c>
      <c r="N13" s="44" t="n">
        <v>21875.85</v>
      </c>
      <c r="O13" s="45" t="n">
        <v>34677.78</v>
      </c>
      <c r="P13" s="72" t="n">
        <v>152702</v>
      </c>
      <c r="Q13" s="73" t="n">
        <v>3169.8</v>
      </c>
      <c r="R13" s="73" t="n">
        <v>873259</v>
      </c>
      <c r="S13" s="74" t="n">
        <v>195259.1</v>
      </c>
      <c r="T13" s="75" t="n">
        <f aca="false">43496988.38/1000</f>
        <v>43496.98838</v>
      </c>
      <c r="U13" s="66" t="n">
        <f aca="false">779108642.25/1000</f>
        <v>779108.64225</v>
      </c>
      <c r="V13" s="49" t="n">
        <v>0</v>
      </c>
      <c r="W13" s="50" t="s">
        <v>118</v>
      </c>
      <c r="X13" s="51" t="n">
        <v>0</v>
      </c>
      <c r="Y13" s="51" t="n">
        <v>0</v>
      </c>
      <c r="Z13" s="52" t="n">
        <f aca="false">43550168.38/1000</f>
        <v>43550.16838</v>
      </c>
      <c r="AA13" s="53" t="n">
        <f aca="false">45511108.02/1000</f>
        <v>45511.10802</v>
      </c>
      <c r="AB13" s="52" t="n">
        <v>0</v>
      </c>
      <c r="AC13" s="53" t="n">
        <f aca="false">17772331.81/1000</f>
        <v>17772.33181</v>
      </c>
      <c r="AD13" s="40" t="n">
        <v>0</v>
      </c>
      <c r="AE13" s="40" t="n">
        <v>0</v>
      </c>
      <c r="AF13" s="40" t="s">
        <v>118</v>
      </c>
      <c r="AG13" s="76" t="n">
        <v>9</v>
      </c>
      <c r="AH13" s="76" t="n">
        <v>9</v>
      </c>
      <c r="AI13" s="76" t="n">
        <v>1</v>
      </c>
      <c r="AJ13" s="77" t="n">
        <v>1</v>
      </c>
      <c r="AK13" s="41" t="n">
        <v>0</v>
      </c>
      <c r="AL13" s="41" t="n">
        <v>0</v>
      </c>
      <c r="AM13" s="54" t="n">
        <v>1</v>
      </c>
      <c r="AN13" s="55" t="n">
        <v>1</v>
      </c>
      <c r="AO13" s="41" t="n">
        <v>0</v>
      </c>
      <c r="AP13" s="40" t="n">
        <v>0</v>
      </c>
      <c r="AQ13" s="40" t="n">
        <v>5</v>
      </c>
      <c r="AR13" s="40" t="n">
        <v>1</v>
      </c>
      <c r="AS13" s="40" t="n">
        <v>0</v>
      </c>
      <c r="AT13" s="40" t="n">
        <v>0</v>
      </c>
      <c r="AU13" s="41" t="n">
        <v>0</v>
      </c>
      <c r="AV13" s="40" t="n">
        <v>1</v>
      </c>
      <c r="AW13" s="41" t="n">
        <v>0</v>
      </c>
      <c r="AX13" s="67" t="n">
        <v>1.08</v>
      </c>
    </row>
    <row r="14" s="58" customFormat="true" ht="15.75" hidden="false" customHeight="false" outlineLevel="0" collapsed="false">
      <c r="A14" s="35" t="s">
        <v>121</v>
      </c>
      <c r="B14" s="36" t="n">
        <v>0</v>
      </c>
      <c r="C14" s="39" t="n">
        <v>418.25</v>
      </c>
      <c r="D14" s="60" t="n">
        <v>8329.15</v>
      </c>
      <c r="E14" s="38" t="n">
        <v>208.64</v>
      </c>
      <c r="F14" s="78" t="n">
        <v>8958.33</v>
      </c>
      <c r="G14" s="40" t="s">
        <v>118</v>
      </c>
      <c r="H14" s="41" t="n">
        <v>0</v>
      </c>
      <c r="I14" s="41" t="n">
        <v>0</v>
      </c>
      <c r="J14" s="42" t="n">
        <v>0</v>
      </c>
      <c r="K14" s="42" t="n">
        <v>0</v>
      </c>
      <c r="L14" s="61" t="n">
        <v>0</v>
      </c>
      <c r="M14" s="43" t="n">
        <v>1</v>
      </c>
      <c r="N14" s="44" t="n">
        <v>2102.47</v>
      </c>
      <c r="O14" s="40" t="n">
        <v>5952.1</v>
      </c>
      <c r="P14" s="63" t="n">
        <v>0</v>
      </c>
      <c r="Q14" s="64" t="n">
        <v>0</v>
      </c>
      <c r="R14" s="64" t="n">
        <f aca="false">2462383.31/1000</f>
        <v>2462.38331</v>
      </c>
      <c r="S14" s="65"/>
      <c r="T14" s="75" t="n">
        <f aca="false">493656.99/1000</f>
        <v>493.65699</v>
      </c>
      <c r="U14" s="66" t="n">
        <f aca="false">2462383.31/1000</f>
        <v>2462.38331</v>
      </c>
      <c r="V14" s="49" t="n">
        <v>274.6</v>
      </c>
      <c r="W14" s="50" t="s">
        <v>118</v>
      </c>
      <c r="X14" s="51" t="n">
        <v>0</v>
      </c>
      <c r="Y14" s="51" t="n">
        <v>0</v>
      </c>
      <c r="Z14" s="52" t="n">
        <f aca="false">555316.62/1000</f>
        <v>555.31662</v>
      </c>
      <c r="AA14" s="53" t="n">
        <f aca="false">362221.26/1000</f>
        <v>362.22126</v>
      </c>
      <c r="AB14" s="52" t="n">
        <v>0</v>
      </c>
      <c r="AC14" s="53" t="n">
        <f aca="false">154516.46/1000</f>
        <v>154.51646</v>
      </c>
      <c r="AD14" s="79" t="n">
        <v>0</v>
      </c>
      <c r="AE14" s="40" t="n">
        <v>0</v>
      </c>
      <c r="AF14" s="40" t="s">
        <v>118</v>
      </c>
      <c r="AG14" s="40" t="n">
        <v>6</v>
      </c>
      <c r="AH14" s="40" t="n">
        <v>6</v>
      </c>
      <c r="AI14" s="40" t="n">
        <v>1</v>
      </c>
      <c r="AJ14" s="41" t="n">
        <v>1</v>
      </c>
      <c r="AK14" s="41" t="n">
        <v>0</v>
      </c>
      <c r="AL14" s="41" t="n">
        <v>0</v>
      </c>
      <c r="AM14" s="54" t="n">
        <v>0</v>
      </c>
      <c r="AN14" s="55" t="n">
        <v>1</v>
      </c>
      <c r="AO14" s="41" t="n">
        <v>0</v>
      </c>
      <c r="AP14" s="40" t="n">
        <v>0</v>
      </c>
      <c r="AQ14" s="40" t="n">
        <v>2</v>
      </c>
      <c r="AR14" s="40" t="n">
        <v>1</v>
      </c>
      <c r="AS14" s="40" t="n">
        <v>0</v>
      </c>
      <c r="AT14" s="40" t="n">
        <v>0</v>
      </c>
      <c r="AU14" s="41" t="n">
        <v>0</v>
      </c>
      <c r="AV14" s="40" t="n">
        <v>1</v>
      </c>
      <c r="AW14" s="41" t="n">
        <v>0</v>
      </c>
      <c r="AX14" s="67" t="n">
        <v>1.56</v>
      </c>
    </row>
    <row r="15" s="58" customFormat="true" ht="15.75" hidden="false" customHeight="false" outlineLevel="0" collapsed="false">
      <c r="A15" s="35" t="s">
        <v>122</v>
      </c>
      <c r="B15" s="36" t="n">
        <v>0</v>
      </c>
      <c r="C15" s="60" t="n">
        <v>284862.73</v>
      </c>
      <c r="D15" s="60" t="n">
        <v>383411.74</v>
      </c>
      <c r="E15" s="38" t="n">
        <v>10792</v>
      </c>
      <c r="F15" s="39" t="n">
        <v>324743.61</v>
      </c>
      <c r="G15" s="40" t="s">
        <v>123</v>
      </c>
      <c r="H15" s="41" t="n">
        <v>0</v>
      </c>
      <c r="I15" s="41" t="n">
        <v>0</v>
      </c>
      <c r="J15" s="80" t="n">
        <v>63</v>
      </c>
      <c r="K15" s="80" t="n">
        <v>63</v>
      </c>
      <c r="L15" s="61" t="n">
        <v>0</v>
      </c>
      <c r="M15" s="43" t="n">
        <v>1</v>
      </c>
      <c r="N15" s="44" t="n">
        <v>106757.53</v>
      </c>
      <c r="O15" s="81" t="n">
        <v>156289.49</v>
      </c>
      <c r="P15" s="63" t="n">
        <f aca="false">13177729.65/1000</f>
        <v>13177.72965</v>
      </c>
      <c r="Q15" s="64" t="n">
        <v>0</v>
      </c>
      <c r="R15" s="64" t="n">
        <f aca="false">680499248.1/1000</f>
        <v>680499.2481</v>
      </c>
      <c r="S15" s="65" t="n">
        <f aca="false">21428324.32/1000</f>
        <v>21428.32432</v>
      </c>
      <c r="T15" s="75" t="n">
        <f aca="false">556904730/1000</f>
        <v>556904.73</v>
      </c>
      <c r="U15" s="66" t="n">
        <f aca="false">423101303.29/1000</f>
        <v>423101.30329</v>
      </c>
      <c r="V15" s="82" t="n">
        <v>0</v>
      </c>
      <c r="W15" s="50" t="s">
        <v>118</v>
      </c>
      <c r="X15" s="38" t="n">
        <v>246937.33</v>
      </c>
      <c r="Y15" s="38" t="n">
        <v>318424.44</v>
      </c>
      <c r="Z15" s="52" t="n">
        <f aca="false">626683079.14/1000</f>
        <v>626683.07914</v>
      </c>
      <c r="AA15" s="53" t="n">
        <f aca="false">467132405.47/1000</f>
        <v>467132.40547</v>
      </c>
      <c r="AB15" s="52" t="n">
        <f aca="false">574200/1000</f>
        <v>574.2</v>
      </c>
      <c r="AC15" s="53" t="n">
        <f aca="false">136859954.02/1000</f>
        <v>136859.95402</v>
      </c>
      <c r="AD15" s="83" t="n">
        <v>0</v>
      </c>
      <c r="AE15" s="40" t="n">
        <v>0</v>
      </c>
      <c r="AF15" s="40" t="s">
        <v>118</v>
      </c>
      <c r="AG15" s="40" t="n">
        <v>25</v>
      </c>
      <c r="AH15" s="40" t="n">
        <v>25</v>
      </c>
      <c r="AI15" s="40" t="n">
        <v>1</v>
      </c>
      <c r="AJ15" s="41" t="n">
        <v>1</v>
      </c>
      <c r="AK15" s="41" t="n">
        <v>0</v>
      </c>
      <c r="AL15" s="41" t="n">
        <v>0</v>
      </c>
      <c r="AM15" s="54" t="n">
        <v>1</v>
      </c>
      <c r="AN15" s="55" t="n">
        <v>1</v>
      </c>
      <c r="AO15" s="84" t="n">
        <v>0</v>
      </c>
      <c r="AP15" s="40" t="n">
        <v>0</v>
      </c>
      <c r="AQ15" s="40" t="n">
        <f aca="false">36</f>
        <v>36</v>
      </c>
      <c r="AR15" s="40" t="n">
        <v>1</v>
      </c>
      <c r="AS15" s="40" t="n">
        <v>840.6</v>
      </c>
      <c r="AT15" s="85" t="n">
        <v>643496.9876</v>
      </c>
      <c r="AU15" s="41" t="n">
        <v>0</v>
      </c>
      <c r="AV15" s="40" t="n">
        <v>1</v>
      </c>
      <c r="AW15" s="41" t="n">
        <v>0</v>
      </c>
      <c r="AX15" s="67" t="n">
        <v>1.01</v>
      </c>
    </row>
    <row r="16" s="58" customFormat="true" ht="28.5" hidden="false" customHeight="true" outlineLevel="0" collapsed="false">
      <c r="A16" s="68" t="s">
        <v>124</v>
      </c>
      <c r="B16" s="36" t="n">
        <v>0</v>
      </c>
      <c r="C16" s="60" t="n">
        <v>712.35</v>
      </c>
      <c r="D16" s="60" t="n">
        <v>44598.12</v>
      </c>
      <c r="E16" s="86" t="n">
        <v>0</v>
      </c>
      <c r="F16" s="86" t="n">
        <v>43822</v>
      </c>
      <c r="G16" s="40" t="s">
        <v>118</v>
      </c>
      <c r="H16" s="41" t="n">
        <v>0</v>
      </c>
      <c r="I16" s="41" t="n">
        <v>0</v>
      </c>
      <c r="J16" s="42" t="n">
        <v>8</v>
      </c>
      <c r="K16" s="42" t="n">
        <v>8</v>
      </c>
      <c r="L16" s="61" t="n">
        <v>0</v>
      </c>
      <c r="M16" s="43" t="n">
        <v>1</v>
      </c>
      <c r="N16" s="44" t="n">
        <v>13326.22</v>
      </c>
      <c r="O16" s="44" t="n">
        <v>29561.28</v>
      </c>
      <c r="P16" s="63" t="n">
        <v>0</v>
      </c>
      <c r="Q16" s="64" t="n">
        <v>0</v>
      </c>
      <c r="R16" s="64" t="n">
        <f aca="false">719108.5/1000</f>
        <v>719.1085</v>
      </c>
      <c r="S16" s="65" t="n">
        <v>0</v>
      </c>
      <c r="T16" s="75" t="n">
        <f aca="false">9295/1000</f>
        <v>9.295</v>
      </c>
      <c r="U16" s="66" t="n">
        <f aca="false">719108.5/1000</f>
        <v>719.1085</v>
      </c>
      <c r="V16" s="49" t="n">
        <v>0</v>
      </c>
      <c r="W16" s="50" t="s">
        <v>118</v>
      </c>
      <c r="X16" s="51" t="n">
        <v>0</v>
      </c>
      <c r="Y16" s="51" t="n">
        <v>0</v>
      </c>
      <c r="Z16" s="52" t="n">
        <f aca="false">105439.14/1000</f>
        <v>105.43914</v>
      </c>
      <c r="AA16" s="53" t="n">
        <f aca="false">539482.99/1000</f>
        <v>539.48299</v>
      </c>
      <c r="AB16" s="87" t="n">
        <v>156.2</v>
      </c>
      <c r="AC16" s="88" t="n">
        <v>1026.08</v>
      </c>
      <c r="AD16" s="79" t="n">
        <v>0</v>
      </c>
      <c r="AE16" s="40" t="n">
        <v>0</v>
      </c>
      <c r="AF16" s="40" t="s">
        <v>118</v>
      </c>
      <c r="AG16" s="89" t="n">
        <v>3</v>
      </c>
      <c r="AH16" s="89" t="n">
        <v>3</v>
      </c>
      <c r="AI16" s="76" t="n">
        <v>1</v>
      </c>
      <c r="AJ16" s="77" t="n">
        <v>1</v>
      </c>
      <c r="AK16" s="41" t="n">
        <v>0</v>
      </c>
      <c r="AL16" s="41" t="n">
        <v>0</v>
      </c>
      <c r="AM16" s="54" t="n">
        <v>0</v>
      </c>
      <c r="AN16" s="55" t="n">
        <v>1</v>
      </c>
      <c r="AO16" s="41" t="n">
        <v>0</v>
      </c>
      <c r="AP16" s="76" t="n">
        <v>0</v>
      </c>
      <c r="AQ16" s="76" t="n">
        <v>38</v>
      </c>
      <c r="AR16" s="76" t="n">
        <v>1</v>
      </c>
      <c r="AS16" s="76" t="n">
        <v>0</v>
      </c>
      <c r="AT16" s="90" t="n">
        <v>42887.5</v>
      </c>
      <c r="AU16" s="41" t="n">
        <v>0</v>
      </c>
      <c r="AV16" s="40" t="n">
        <v>0</v>
      </c>
      <c r="AW16" s="41" t="n">
        <v>0</v>
      </c>
      <c r="AX16" s="57"/>
    </row>
    <row r="17" s="58" customFormat="true" ht="22.5" hidden="false" customHeight="true" outlineLevel="0" collapsed="false">
      <c r="A17" s="35" t="s">
        <v>125</v>
      </c>
      <c r="B17" s="36" t="n">
        <v>0</v>
      </c>
      <c r="C17" s="60" t="n">
        <v>214813.48</v>
      </c>
      <c r="D17" s="60" t="n">
        <v>265224.66</v>
      </c>
      <c r="E17" s="38" t="n">
        <v>115788.41</v>
      </c>
      <c r="F17" s="60" t="n">
        <v>677540.57</v>
      </c>
      <c r="G17" s="40" t="s">
        <v>118</v>
      </c>
      <c r="H17" s="41" t="n">
        <v>0</v>
      </c>
      <c r="I17" s="41" t="n">
        <v>0</v>
      </c>
      <c r="J17" s="42" t="n">
        <v>294</v>
      </c>
      <c r="K17" s="42" t="n">
        <v>295</v>
      </c>
      <c r="L17" s="61" t="n">
        <v>0</v>
      </c>
      <c r="M17" s="43" t="n">
        <v>1</v>
      </c>
      <c r="N17" s="44" t="n">
        <v>105099.82</v>
      </c>
      <c r="O17" s="45" t="n">
        <v>395450.52</v>
      </c>
      <c r="P17" s="63" t="n">
        <f aca="false">453305.08/1000</f>
        <v>453.30508</v>
      </c>
      <c r="Q17" s="64" t="n">
        <v>0</v>
      </c>
      <c r="R17" s="64" t="n">
        <f aca="false">100065245.9/1000</f>
        <v>100065.2459</v>
      </c>
      <c r="S17" s="65" t="n">
        <v>0</v>
      </c>
      <c r="T17" s="63" t="n">
        <v>0</v>
      </c>
      <c r="U17" s="66" t="n">
        <f aca="false">31936798.3/1000</f>
        <v>31936.7983</v>
      </c>
      <c r="V17" s="49" t="n">
        <v>0</v>
      </c>
      <c r="W17" s="50" t="s">
        <v>118</v>
      </c>
      <c r="X17" s="38" t="n">
        <v>8735.36</v>
      </c>
      <c r="Y17" s="38" t="n">
        <v>8735.36</v>
      </c>
      <c r="Z17" s="52" t="n">
        <f aca="false">496847.46/1000</f>
        <v>496.84746</v>
      </c>
      <c r="AA17" s="53" t="n">
        <f aca="false">667984.16/1000</f>
        <v>667.98416</v>
      </c>
      <c r="AB17" s="52" t="n">
        <f aca="false">744098.2/1000</f>
        <v>744.0982</v>
      </c>
      <c r="AC17" s="53" t="n">
        <f aca="false">67821986.47/1000</f>
        <v>67821.98647</v>
      </c>
      <c r="AD17" s="40" t="n">
        <v>0</v>
      </c>
      <c r="AE17" s="40" t="n">
        <v>0</v>
      </c>
      <c r="AF17" s="40" t="s">
        <v>118</v>
      </c>
      <c r="AG17" s="40" t="n">
        <v>27</v>
      </c>
      <c r="AH17" s="40" t="n">
        <v>27</v>
      </c>
      <c r="AI17" s="40" t="n">
        <v>1</v>
      </c>
      <c r="AJ17" s="41" t="n">
        <v>1</v>
      </c>
      <c r="AK17" s="41" t="n">
        <v>0</v>
      </c>
      <c r="AL17" s="41" t="n">
        <v>0</v>
      </c>
      <c r="AM17" s="54" t="n">
        <v>0</v>
      </c>
      <c r="AN17" s="55" t="n">
        <v>1</v>
      </c>
      <c r="AO17" s="41" t="n">
        <v>0</v>
      </c>
      <c r="AP17" s="40" t="n">
        <v>0</v>
      </c>
      <c r="AQ17" s="40" t="n">
        <v>19</v>
      </c>
      <c r="AR17" s="40" t="n">
        <v>1</v>
      </c>
      <c r="AS17" s="40" t="n">
        <v>0</v>
      </c>
      <c r="AT17" s="40" t="n">
        <v>0</v>
      </c>
      <c r="AU17" s="41" t="n">
        <v>0</v>
      </c>
      <c r="AV17" s="40" t="n">
        <v>0</v>
      </c>
      <c r="AW17" s="41" t="n">
        <v>0</v>
      </c>
      <c r="AX17" s="91" t="s">
        <v>126</v>
      </c>
    </row>
    <row r="18" s="58" customFormat="true" ht="25.5" hidden="false" customHeight="true" outlineLevel="0" collapsed="false">
      <c r="A18" s="35" t="s">
        <v>127</v>
      </c>
      <c r="B18" s="36"/>
      <c r="C18" s="60" t="n">
        <v>271076.79</v>
      </c>
      <c r="D18" s="60" t="n">
        <v>293060.09</v>
      </c>
      <c r="E18" s="39" t="n">
        <v>11813.7</v>
      </c>
      <c r="F18" s="60" t="n">
        <v>179141.22</v>
      </c>
      <c r="G18" s="40"/>
      <c r="H18" s="41" t="n">
        <v>0</v>
      </c>
      <c r="I18" s="41" t="n">
        <v>0</v>
      </c>
      <c r="J18" s="42"/>
      <c r="K18" s="42"/>
      <c r="L18" s="61"/>
      <c r="M18" s="43" t="n">
        <v>1</v>
      </c>
      <c r="N18" s="44" t="n">
        <v>72752.91</v>
      </c>
      <c r="O18" s="45"/>
      <c r="P18" s="63"/>
      <c r="Q18" s="64"/>
      <c r="R18" s="64"/>
      <c r="S18" s="64"/>
      <c r="T18" s="64"/>
      <c r="U18" s="64"/>
      <c r="V18" s="49"/>
      <c r="W18" s="50"/>
      <c r="X18" s="38"/>
      <c r="Y18" s="38"/>
      <c r="Z18" s="92"/>
      <c r="AA18" s="93"/>
      <c r="AB18" s="92"/>
      <c r="AC18" s="93"/>
      <c r="AD18" s="40"/>
      <c r="AE18" s="40"/>
      <c r="AF18" s="40"/>
      <c r="AG18" s="40"/>
      <c r="AH18" s="40"/>
      <c r="AI18" s="40"/>
      <c r="AJ18" s="41"/>
      <c r="AK18" s="41" t="n">
        <v>0</v>
      </c>
      <c r="AL18" s="41" t="n">
        <v>0</v>
      </c>
      <c r="AM18" s="94"/>
      <c r="AN18" s="95"/>
      <c r="AO18" s="41" t="n">
        <v>0</v>
      </c>
      <c r="AP18" s="40"/>
      <c r="AQ18" s="40"/>
      <c r="AR18" s="40"/>
      <c r="AS18" s="40"/>
      <c r="AT18" s="40"/>
      <c r="AU18" s="41"/>
      <c r="AV18" s="40"/>
      <c r="AW18" s="41"/>
      <c r="AX18" s="91"/>
    </row>
    <row r="19" customFormat="false" ht="15.75" hidden="false" customHeight="false" outlineLevel="0" collapsed="false">
      <c r="A19" s="33" t="s">
        <v>128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</row>
    <row r="20" s="58" customFormat="true" ht="42" hidden="false" customHeight="true" outlineLevel="0" collapsed="false">
      <c r="A20" s="97" t="s">
        <v>129</v>
      </c>
      <c r="B20" s="98" t="n">
        <v>0</v>
      </c>
      <c r="C20" s="99" t="n">
        <v>68792.89</v>
      </c>
      <c r="D20" s="99" t="n">
        <v>387250</v>
      </c>
      <c r="E20" s="100" t="n">
        <v>17911.25</v>
      </c>
      <c r="F20" s="99" t="n">
        <v>483135.93</v>
      </c>
      <c r="G20" s="98" t="s">
        <v>123</v>
      </c>
      <c r="H20" s="101" t="n">
        <v>0</v>
      </c>
      <c r="I20" s="102" t="n">
        <v>0</v>
      </c>
      <c r="J20" s="103" t="n">
        <v>166</v>
      </c>
      <c r="K20" s="104" t="n">
        <v>166</v>
      </c>
      <c r="L20" s="105" t="n">
        <v>0</v>
      </c>
      <c r="M20" s="106" t="n">
        <v>1</v>
      </c>
      <c r="N20" s="107" t="n">
        <v>142261.06</v>
      </c>
      <c r="O20" s="107" t="n">
        <v>270648.35</v>
      </c>
      <c r="P20" s="108" t="n">
        <f aca="false">168502.66/1000</f>
        <v>168.50266</v>
      </c>
      <c r="Q20" s="109" t="n">
        <f aca="false">40300/1000</f>
        <v>40.3</v>
      </c>
      <c r="R20" s="109" t="n">
        <f aca="false">180844966.35/1000</f>
        <v>180844.96635</v>
      </c>
      <c r="S20" s="110" t="n">
        <v>0</v>
      </c>
      <c r="T20" s="111" t="n">
        <f aca="false">256257.58/1000</f>
        <v>256.25758</v>
      </c>
      <c r="U20" s="112" t="n">
        <f aca="false">9721646.44/1000</f>
        <v>9721.64644</v>
      </c>
      <c r="V20" s="113" t="n">
        <f aca="false">159126.49/1000</f>
        <v>159.12649</v>
      </c>
      <c r="W20" s="114" t="s">
        <v>123</v>
      </c>
      <c r="X20" s="115" t="n">
        <v>134237.87</v>
      </c>
      <c r="Y20" s="115" t="n">
        <f aca="false">205991.15</f>
        <v>205991.15</v>
      </c>
      <c r="Z20" s="116" t="n">
        <f aca="false">4530440.37/1000</f>
        <v>4530.44037</v>
      </c>
      <c r="AA20" s="117" t="n">
        <f aca="false">79323.89/1000</f>
        <v>79.32389</v>
      </c>
      <c r="AB20" s="116" t="n">
        <v>0</v>
      </c>
      <c r="AC20" s="117" t="n">
        <f aca="false">78745478.64/1000</f>
        <v>78745.47864</v>
      </c>
      <c r="AD20" s="101" t="n">
        <v>2</v>
      </c>
      <c r="AE20" s="98" t="n">
        <v>2</v>
      </c>
      <c r="AF20" s="98" t="s">
        <v>123</v>
      </c>
      <c r="AG20" s="98" t="n">
        <v>2</v>
      </c>
      <c r="AH20" s="101" t="n">
        <v>2</v>
      </c>
      <c r="AI20" s="98" t="n">
        <v>1</v>
      </c>
      <c r="AJ20" s="118" t="n">
        <v>1</v>
      </c>
      <c r="AK20" s="119" t="n">
        <v>1</v>
      </c>
      <c r="AL20" s="119" t="n">
        <v>1</v>
      </c>
      <c r="AM20" s="120" t="n">
        <v>0</v>
      </c>
      <c r="AN20" s="121" t="n">
        <v>1</v>
      </c>
      <c r="AO20" s="98" t="n">
        <v>1</v>
      </c>
      <c r="AP20" s="98" t="n">
        <v>0</v>
      </c>
      <c r="AQ20" s="98" t="n">
        <v>92</v>
      </c>
      <c r="AR20" s="98" t="n">
        <v>1</v>
      </c>
      <c r="AS20" s="122" t="n">
        <v>0</v>
      </c>
      <c r="AT20" s="122" t="n">
        <v>560156.43</v>
      </c>
      <c r="AU20" s="102" t="n">
        <v>1</v>
      </c>
      <c r="AV20" s="102" t="n">
        <v>1</v>
      </c>
      <c r="AW20" s="122" t="n">
        <v>1</v>
      </c>
      <c r="AX20" s="123"/>
    </row>
    <row r="21" s="58" customFormat="true" ht="30.75" hidden="false" customHeight="true" outlineLevel="0" collapsed="false">
      <c r="A21" s="124" t="s">
        <v>130</v>
      </c>
      <c r="B21" s="98" t="n">
        <v>0</v>
      </c>
      <c r="C21" s="99" t="n">
        <v>366713.64</v>
      </c>
      <c r="D21" s="99" t="n">
        <v>375054.5</v>
      </c>
      <c r="E21" s="100" t="n">
        <v>9603.8</v>
      </c>
      <c r="F21" s="99" t="n">
        <v>362991.12</v>
      </c>
      <c r="G21" s="40" t="s">
        <v>118</v>
      </c>
      <c r="H21" s="102" t="n">
        <v>0</v>
      </c>
      <c r="I21" s="102" t="n">
        <v>0</v>
      </c>
      <c r="J21" s="103" t="n">
        <v>13</v>
      </c>
      <c r="K21" s="103" t="n">
        <v>13</v>
      </c>
      <c r="L21" s="105" t="n">
        <v>0</v>
      </c>
      <c r="M21" s="106" t="n">
        <v>1</v>
      </c>
      <c r="N21" s="107" t="n">
        <v>91091.69</v>
      </c>
      <c r="O21" s="107" t="n">
        <v>237863.58</v>
      </c>
      <c r="P21" s="108" t="n">
        <f aca="false">0.35/1000</f>
        <v>0.00035</v>
      </c>
      <c r="Q21" s="109" t="n">
        <v>0</v>
      </c>
      <c r="R21" s="125" t="n">
        <f aca="false">153890/1000</f>
        <v>153.89</v>
      </c>
      <c r="S21" s="110" t="n">
        <v>0</v>
      </c>
      <c r="T21" s="126" t="n">
        <v>0</v>
      </c>
      <c r="U21" s="112" t="n">
        <v>0</v>
      </c>
      <c r="V21" s="113" t="n">
        <v>0</v>
      </c>
      <c r="W21" s="100" t="s">
        <v>123</v>
      </c>
      <c r="X21" s="127" t="n">
        <v>0</v>
      </c>
      <c r="Y21" s="128" t="n">
        <v>0</v>
      </c>
      <c r="Z21" s="129" t="n">
        <f aca="false">114191.58/1000</f>
        <v>114.19158</v>
      </c>
      <c r="AA21" s="117" t="n">
        <f aca="false">176108/1000</f>
        <v>176.108</v>
      </c>
      <c r="AB21" s="116" t="n">
        <f aca="false">270932.07/1000</f>
        <v>270.93207</v>
      </c>
      <c r="AC21" s="117" t="n">
        <f aca="false">6908529.77/1000</f>
        <v>6908.52977</v>
      </c>
      <c r="AD21" s="101" t="n">
        <v>6</v>
      </c>
      <c r="AE21" s="98" t="n">
        <v>6</v>
      </c>
      <c r="AF21" s="98" t="s">
        <v>123</v>
      </c>
      <c r="AG21" s="98" t="n">
        <v>6</v>
      </c>
      <c r="AH21" s="98" t="n">
        <v>6</v>
      </c>
      <c r="AI21" s="98" t="n">
        <v>9</v>
      </c>
      <c r="AJ21" s="118" t="n">
        <v>9</v>
      </c>
      <c r="AK21" s="119" t="n">
        <v>8</v>
      </c>
      <c r="AL21" s="119" t="n">
        <v>8</v>
      </c>
      <c r="AM21" s="120" t="n">
        <v>0</v>
      </c>
      <c r="AN21" s="121" t="n">
        <v>1</v>
      </c>
      <c r="AO21" s="98" t="n">
        <v>1</v>
      </c>
      <c r="AP21" s="98" t="n">
        <v>0</v>
      </c>
      <c r="AQ21" s="98" t="n">
        <v>10</v>
      </c>
      <c r="AR21" s="102" t="n">
        <v>1</v>
      </c>
      <c r="AS21" s="102" t="n">
        <v>0</v>
      </c>
      <c r="AT21" s="102" t="n">
        <v>0</v>
      </c>
      <c r="AU21" s="102" t="n">
        <v>1</v>
      </c>
      <c r="AV21" s="102" t="n">
        <v>1</v>
      </c>
      <c r="AW21" s="102" t="n">
        <v>1</v>
      </c>
      <c r="AX21" s="130" t="n">
        <v>1.08</v>
      </c>
    </row>
    <row r="22" s="58" customFormat="true" ht="38.25" hidden="false" customHeight="true" outlineLevel="0" collapsed="false">
      <c r="A22" s="97" t="s">
        <v>131</v>
      </c>
      <c r="B22" s="98" t="n">
        <v>0</v>
      </c>
      <c r="C22" s="99" t="n">
        <v>1184174.66</v>
      </c>
      <c r="D22" s="99" t="n">
        <v>1222120.54</v>
      </c>
      <c r="E22" s="131" t="n">
        <v>25344.59</v>
      </c>
      <c r="F22" s="99" t="n">
        <v>3397771.8</v>
      </c>
      <c r="G22" s="40" t="s">
        <v>118</v>
      </c>
      <c r="H22" s="132" t="n">
        <v>0</v>
      </c>
      <c r="I22" s="132" t="n">
        <v>0</v>
      </c>
      <c r="J22" s="133" t="n">
        <v>5138</v>
      </c>
      <c r="K22" s="133" t="n">
        <v>5138</v>
      </c>
      <c r="L22" s="134" t="n">
        <v>0</v>
      </c>
      <c r="M22" s="106" t="n">
        <v>1</v>
      </c>
      <c r="N22" s="135" t="n">
        <v>304039.21</v>
      </c>
      <c r="O22" s="136" t="n">
        <v>828170.71</v>
      </c>
      <c r="P22" s="108" t="n">
        <f aca="false">38461.71/1000</f>
        <v>38.46171</v>
      </c>
      <c r="Q22" s="109" t="n">
        <v>0</v>
      </c>
      <c r="R22" s="109" t="n">
        <f aca="false">2068564920.27/1000</f>
        <v>2068564.92027</v>
      </c>
      <c r="S22" s="110" t="n">
        <v>0</v>
      </c>
      <c r="T22" s="126" t="n">
        <v>0</v>
      </c>
      <c r="U22" s="112" t="n">
        <f aca="false">1343751.73/1000</f>
        <v>1343.75173</v>
      </c>
      <c r="V22" s="113" t="n">
        <v>0</v>
      </c>
      <c r="W22" s="114" t="s">
        <v>123</v>
      </c>
      <c r="X22" s="127" t="n">
        <v>0</v>
      </c>
      <c r="Y22" s="127" t="n">
        <v>0</v>
      </c>
      <c r="Z22" s="116" t="n">
        <f aca="false">1770/1000</f>
        <v>1.77</v>
      </c>
      <c r="AA22" s="117" t="n">
        <f aca="false">16903.26/1000</f>
        <v>16.90326</v>
      </c>
      <c r="AB22" s="116" t="n">
        <f aca="false">8049605.81/1000</f>
        <v>8049.60581</v>
      </c>
      <c r="AC22" s="117" t="n">
        <f aca="false">122790716.39/1000</f>
        <v>122790.71639</v>
      </c>
      <c r="AD22" s="101" t="n">
        <v>100</v>
      </c>
      <c r="AE22" s="98" t="n">
        <v>100</v>
      </c>
      <c r="AF22" s="98" t="s">
        <v>123</v>
      </c>
      <c r="AG22" s="119" t="n">
        <v>10</v>
      </c>
      <c r="AH22" s="119" t="n">
        <v>10</v>
      </c>
      <c r="AI22" s="98" t="n">
        <v>100</v>
      </c>
      <c r="AJ22" s="118" t="n">
        <v>100</v>
      </c>
      <c r="AK22" s="119" t="n">
        <v>95</v>
      </c>
      <c r="AL22" s="119" t="n">
        <v>95</v>
      </c>
      <c r="AM22" s="120" t="n">
        <v>0</v>
      </c>
      <c r="AN22" s="121" t="n">
        <v>1</v>
      </c>
      <c r="AO22" s="98" t="n">
        <v>1</v>
      </c>
      <c r="AP22" s="102" t="n">
        <v>2</v>
      </c>
      <c r="AQ22" s="102" t="n">
        <v>38</v>
      </c>
      <c r="AR22" s="102" t="n">
        <v>1</v>
      </c>
      <c r="AS22" s="102" t="n">
        <v>0</v>
      </c>
      <c r="AT22" s="102" t="n">
        <v>0</v>
      </c>
      <c r="AU22" s="102" t="n">
        <v>1</v>
      </c>
      <c r="AV22" s="102" t="n">
        <v>1</v>
      </c>
      <c r="AW22" s="102" t="n">
        <v>1</v>
      </c>
      <c r="AX22" s="130" t="n">
        <v>1.07</v>
      </c>
    </row>
    <row r="23" s="58" customFormat="true" ht="47.25" hidden="false" customHeight="true" outlineLevel="0" collapsed="false">
      <c r="A23" s="137" t="s">
        <v>132</v>
      </c>
      <c r="B23" s="101" t="n">
        <v>0</v>
      </c>
      <c r="C23" s="107" t="n">
        <v>313018.54</v>
      </c>
      <c r="D23" s="107" t="n">
        <v>328703.09</v>
      </c>
      <c r="E23" s="138" t="n">
        <v>187788.8</v>
      </c>
      <c r="F23" s="107" t="n">
        <v>215023.25</v>
      </c>
      <c r="G23" s="102" t="s">
        <v>118</v>
      </c>
      <c r="H23" s="102" t="n">
        <v>0</v>
      </c>
      <c r="I23" s="102" t="n">
        <v>0</v>
      </c>
      <c r="J23" s="104" t="n">
        <v>12</v>
      </c>
      <c r="K23" s="104" t="n">
        <v>12</v>
      </c>
      <c r="L23" s="139" t="n">
        <v>0</v>
      </c>
      <c r="M23" s="106" t="n">
        <v>1</v>
      </c>
      <c r="N23" s="107" t="n">
        <v>87243.81</v>
      </c>
      <c r="O23" s="140" t="n">
        <v>121239.24</v>
      </c>
      <c r="P23" s="109" t="n">
        <f aca="false">22495/1000</f>
        <v>22.495</v>
      </c>
      <c r="Q23" s="109" t="n">
        <f aca="false">3580.89/1000</f>
        <v>3.58089</v>
      </c>
      <c r="R23" s="109" t="n">
        <f aca="false">121515.7/1000</f>
        <v>121.5157</v>
      </c>
      <c r="S23" s="110" t="n">
        <v>0</v>
      </c>
      <c r="T23" s="141" t="n">
        <v>0</v>
      </c>
      <c r="U23" s="142" t="n">
        <f aca="false">51515.7/1000</f>
        <v>51.5157</v>
      </c>
      <c r="V23" s="113" t="n">
        <v>0</v>
      </c>
      <c r="W23" s="143" t="s">
        <v>123</v>
      </c>
      <c r="X23" s="127" t="n">
        <v>0</v>
      </c>
      <c r="Y23" s="128" t="n">
        <v>0</v>
      </c>
      <c r="Z23" s="116" t="n">
        <v>0</v>
      </c>
      <c r="AA23" s="117" t="n">
        <f aca="false">3501/1000</f>
        <v>3.501</v>
      </c>
      <c r="AB23" s="116" t="n">
        <f aca="false">178241.6/1000</f>
        <v>178.2416</v>
      </c>
      <c r="AC23" s="117" t="n">
        <f aca="false">6711847.3/1000</f>
        <v>6711.8473</v>
      </c>
      <c r="AD23" s="144" t="n">
        <v>2</v>
      </c>
      <c r="AE23" s="101" t="n">
        <v>1</v>
      </c>
      <c r="AF23" s="101" t="s">
        <v>123</v>
      </c>
      <c r="AG23" s="145" t="n">
        <v>2</v>
      </c>
      <c r="AH23" s="145" t="n">
        <v>2</v>
      </c>
      <c r="AI23" s="101" t="n">
        <v>5</v>
      </c>
      <c r="AJ23" s="146" t="n">
        <v>5</v>
      </c>
      <c r="AK23" s="119" t="n">
        <v>5</v>
      </c>
      <c r="AL23" s="119" t="n">
        <v>5</v>
      </c>
      <c r="AM23" s="120" t="n">
        <v>2</v>
      </c>
      <c r="AN23" s="147" t="n">
        <v>1</v>
      </c>
      <c r="AO23" s="101" t="n">
        <v>1</v>
      </c>
      <c r="AP23" s="102" t="n">
        <v>0</v>
      </c>
      <c r="AQ23" s="102" t="n">
        <v>1</v>
      </c>
      <c r="AR23" s="102" t="n">
        <v>1</v>
      </c>
      <c r="AS23" s="102" t="n">
        <v>0</v>
      </c>
      <c r="AT23" s="102" t="n">
        <v>0</v>
      </c>
      <c r="AU23" s="102" t="n">
        <v>1</v>
      </c>
      <c r="AV23" s="102" t="n">
        <v>0</v>
      </c>
      <c r="AW23" s="102" t="n">
        <v>1</v>
      </c>
      <c r="AX23" s="130" t="n">
        <v>1.16</v>
      </c>
    </row>
    <row r="24" s="3" customFormat="true" ht="12.75" hidden="false" customHeight="false" outlineLevel="0" collapsed="false">
      <c r="B24" s="148"/>
      <c r="C24" s="149"/>
      <c r="D24" s="3" t="s">
        <v>133</v>
      </c>
    </row>
    <row r="25" s="3" customFormat="true" ht="12.75" hidden="false" customHeight="false" outlineLevel="0" collapsed="false">
      <c r="C25" s="150"/>
      <c r="D25" s="3" t="s">
        <v>134</v>
      </c>
    </row>
    <row r="26" s="3" customFormat="true" ht="12.75" hidden="false" customHeight="false" outlineLevel="0" collapsed="false">
      <c r="C26" s="151"/>
      <c r="D26" s="3" t="s">
        <v>135</v>
      </c>
    </row>
    <row r="27" s="3" customFormat="true" ht="12.75" hidden="false" customHeight="false" outlineLevel="0" collapsed="false">
      <c r="C27" s="152"/>
      <c r="D27" s="3" t="s">
        <v>136</v>
      </c>
    </row>
    <row r="28" s="3" customFormat="true" ht="12.75" hidden="false" customHeight="false" outlineLevel="0" collapsed="false">
      <c r="C28" s="153"/>
      <c r="D28" s="3" t="s">
        <v>137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</sheetData>
  <mergeCells count="44">
    <mergeCell ref="A1:K1"/>
    <mergeCell ref="A4:K4"/>
    <mergeCell ref="A6:A9"/>
    <mergeCell ref="B6:K6"/>
    <mergeCell ref="L6:Y6"/>
    <mergeCell ref="Z6:AC6"/>
    <mergeCell ref="AD6:AL6"/>
    <mergeCell ref="AM6:AN6"/>
    <mergeCell ref="AO6:AR6"/>
    <mergeCell ref="AS6:AT6"/>
    <mergeCell ref="AU6:AW6"/>
    <mergeCell ref="B7:B8"/>
    <mergeCell ref="C7:D7"/>
    <mergeCell ref="E7:F7"/>
    <mergeCell ref="G7:G8"/>
    <mergeCell ref="H7:H8"/>
    <mergeCell ref="J7:K7"/>
    <mergeCell ref="L7:M7"/>
    <mergeCell ref="N7:O7"/>
    <mergeCell ref="P7:S7"/>
    <mergeCell ref="T7:U7"/>
    <mergeCell ref="W7:W8"/>
    <mergeCell ref="X7:Y7"/>
    <mergeCell ref="Z7:AA7"/>
    <mergeCell ref="AB7:AC7"/>
    <mergeCell ref="AD7:AE7"/>
    <mergeCell ref="AF7:AF8"/>
    <mergeCell ref="AG7:AH7"/>
    <mergeCell ref="AI7:AJ7"/>
    <mergeCell ref="AK7:AL7"/>
    <mergeCell ref="AM7:AM8"/>
    <mergeCell ref="AN7:AN8"/>
    <mergeCell ref="AO7:AO8"/>
    <mergeCell ref="AP7:AQ7"/>
    <mergeCell ref="AR7:AR8"/>
    <mergeCell ref="AS7:AT7"/>
    <mergeCell ref="AU7:AU8"/>
    <mergeCell ref="AV7:AV8"/>
    <mergeCell ref="AW7:AW8"/>
    <mergeCell ref="AX7:AX8"/>
    <mergeCell ref="B10:AK10"/>
    <mergeCell ref="AL10:AX10"/>
    <mergeCell ref="B19:AK19"/>
    <mergeCell ref="AL19:AX19"/>
  </mergeCells>
  <printOptions headings="false" gridLines="false" gridLinesSet="true" horizontalCentered="false" verticalCentered="false"/>
  <pageMargins left="0.2" right="0.2" top="0.3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2" manualBreakCount="2">
    <brk id="11" man="true" max="65535" min="0"/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0.13"/>
    <col collapsed="false" customWidth="true" hidden="false" outlineLevel="0" max="2" min="2" style="154" width="7.7"/>
    <col collapsed="false" customWidth="true" hidden="false" outlineLevel="0" max="3" min="3" style="154" width="10.13"/>
    <col collapsed="false" customWidth="true" hidden="false" outlineLevel="0" max="4" min="4" style="154" width="8.85"/>
    <col collapsed="false" customWidth="true" hidden="true" outlineLevel="0" max="5" min="5" style="155" width="7.7"/>
    <col collapsed="false" customWidth="false" hidden="false" outlineLevel="0" max="6" min="6" style="154" width="9.14"/>
    <col collapsed="false" customWidth="true" hidden="false" outlineLevel="0" max="7" min="7" style="154" width="7.7"/>
    <col collapsed="false" customWidth="true" hidden="false" outlineLevel="0" max="8" min="8" style="154" width="8.99"/>
    <col collapsed="false" customWidth="true" hidden="false" outlineLevel="0" max="9" min="9" style="154" width="9.85"/>
    <col collapsed="false" customWidth="true" hidden="false" outlineLevel="0" max="10" min="10" style="154" width="9.56"/>
    <col collapsed="false" customWidth="true" hidden="false" outlineLevel="0" max="11" min="11" style="154" width="8.85"/>
    <col collapsed="false" customWidth="true" hidden="false" outlineLevel="0" max="12" min="12" style="154" width="9.7"/>
    <col collapsed="false" customWidth="true" hidden="false" outlineLevel="0" max="13" min="13" style="154" width="9.41"/>
    <col collapsed="false" customWidth="true" hidden="false" outlineLevel="0" max="14" min="14" style="154" width="7.7"/>
    <col collapsed="false" customWidth="true" hidden="false" outlineLevel="0" max="15" min="15" style="154" width="10.71"/>
    <col collapsed="false" customWidth="true" hidden="false" outlineLevel="0" max="16" min="16" style="154" width="9.85"/>
    <col collapsed="false" customWidth="true" hidden="false" outlineLevel="0" max="17" min="17" style="154" width="14.28"/>
    <col collapsed="false" customWidth="true" hidden="false" outlineLevel="0" max="18" min="18" style="154" width="10.71"/>
    <col collapsed="false" customWidth="true" hidden="false" outlineLevel="0" max="19" min="19" style="154" width="7.7"/>
    <col collapsed="false" customWidth="true" hidden="false" outlineLevel="0" max="20" min="20" style="154" width="8.85"/>
    <col collapsed="false" customWidth="true" hidden="false" outlineLevel="0" max="21" min="21" style="154" width="13.7"/>
    <col collapsed="false" customWidth="false" hidden="false" outlineLevel="0" max="27" min="22" style="154" width="9.14"/>
    <col collapsed="false" customWidth="true" hidden="false" outlineLevel="0" max="28" min="28" style="154" width="13.28"/>
    <col collapsed="false" customWidth="false" hidden="false" outlineLevel="0" max="29" min="29" style="154" width="9.14"/>
    <col collapsed="false" customWidth="true" hidden="true" outlineLevel="0" max="30" min="30" style="154" width="9.06"/>
    <col collapsed="false" customWidth="false" hidden="false" outlineLevel="0" max="31" min="31" style="154" width="9.14"/>
    <col collapsed="false" customWidth="true" hidden="false" outlineLevel="0" max="32" min="32" style="154" width="27.99"/>
    <col collapsed="false" customWidth="false" hidden="false" outlineLevel="0" max="257" min="33" style="154" width="9.14"/>
  </cols>
  <sheetData>
    <row r="1" customFormat="false" ht="12.75" hidden="false" customHeight="false" outlineLevel="0" collapsed="false">
      <c r="E1" s="156"/>
    </row>
    <row r="2" customFormat="false" ht="18.75" hidden="false" customHeight="false" outlineLevel="0" collapsed="false">
      <c r="A2" s="157" t="s">
        <v>13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2.75" hidden="false" customHeight="false" outlineLevel="0" collapsed="false">
      <c r="E3" s="156"/>
    </row>
    <row r="4" customFormat="false" ht="100.5" hidden="false" customHeight="true" outlineLevel="0" collapsed="false">
      <c r="A4" s="158" t="s">
        <v>1</v>
      </c>
      <c r="B4" s="159" t="s">
        <v>139</v>
      </c>
      <c r="C4" s="159"/>
      <c r="D4" s="159"/>
      <c r="E4" s="159"/>
      <c r="F4" s="159"/>
      <c r="G4" s="159"/>
      <c r="H4" s="159"/>
      <c r="I4" s="160" t="s">
        <v>140</v>
      </c>
      <c r="J4" s="160"/>
      <c r="K4" s="160"/>
      <c r="L4" s="160"/>
      <c r="M4" s="160"/>
      <c r="N4" s="160"/>
      <c r="O4" s="160"/>
      <c r="P4" s="158" t="s">
        <v>4</v>
      </c>
      <c r="Q4" s="158"/>
      <c r="R4" s="161" t="s">
        <v>141</v>
      </c>
      <c r="S4" s="161"/>
      <c r="T4" s="161"/>
      <c r="U4" s="161"/>
      <c r="V4" s="161"/>
      <c r="W4" s="162" t="s">
        <v>142</v>
      </c>
      <c r="X4" s="162"/>
      <c r="Y4" s="163" t="s">
        <v>143</v>
      </c>
      <c r="Z4" s="163"/>
      <c r="AA4" s="163"/>
      <c r="AB4" s="164" t="s">
        <v>144</v>
      </c>
      <c r="AC4" s="165" t="s">
        <v>9</v>
      </c>
      <c r="AD4" s="165"/>
      <c r="AE4" s="165"/>
      <c r="AF4" s="158" t="s">
        <v>10</v>
      </c>
    </row>
    <row r="5" customFormat="false" ht="34.5" hidden="false" customHeight="true" outlineLevel="0" collapsed="false">
      <c r="A5" s="158"/>
      <c r="B5" s="166" t="s">
        <v>11</v>
      </c>
      <c r="C5" s="166" t="s">
        <v>12</v>
      </c>
      <c r="D5" s="166" t="s">
        <v>13</v>
      </c>
      <c r="E5" s="166" t="s">
        <v>14</v>
      </c>
      <c r="F5" s="166" t="s">
        <v>14</v>
      </c>
      <c r="G5" s="166" t="s">
        <v>15</v>
      </c>
      <c r="H5" s="166" t="s">
        <v>16</v>
      </c>
      <c r="I5" s="166" t="s">
        <v>17</v>
      </c>
      <c r="J5" s="166" t="s">
        <v>18</v>
      </c>
      <c r="K5" s="166" t="s">
        <v>19</v>
      </c>
      <c r="L5" s="166" t="s">
        <v>20</v>
      </c>
      <c r="M5" s="166" t="s">
        <v>21</v>
      </c>
      <c r="N5" s="166" t="s">
        <v>22</v>
      </c>
      <c r="O5" s="166" t="s">
        <v>23</v>
      </c>
      <c r="P5" s="166" t="s">
        <v>24</v>
      </c>
      <c r="Q5" s="166" t="s">
        <v>25</v>
      </c>
      <c r="R5" s="166" t="s">
        <v>26</v>
      </c>
      <c r="S5" s="166" t="s">
        <v>27</v>
      </c>
      <c r="T5" s="166" t="s">
        <v>28</v>
      </c>
      <c r="U5" s="166" t="s">
        <v>29</v>
      </c>
      <c r="V5" s="166" t="s">
        <v>30</v>
      </c>
      <c r="W5" s="166" t="s">
        <v>31</v>
      </c>
      <c r="X5" s="166" t="s">
        <v>32</v>
      </c>
      <c r="Y5" s="166" t="s">
        <v>33</v>
      </c>
      <c r="Z5" s="166" t="s">
        <v>34</v>
      </c>
      <c r="AA5" s="166" t="s">
        <v>35</v>
      </c>
      <c r="AB5" s="166" t="s">
        <v>36</v>
      </c>
      <c r="AC5" s="166" t="s">
        <v>37</v>
      </c>
      <c r="AD5" s="166" t="s">
        <v>38</v>
      </c>
      <c r="AE5" s="166" t="s">
        <v>39</v>
      </c>
      <c r="AF5" s="166" t="s">
        <v>38</v>
      </c>
    </row>
    <row r="6" customFormat="false" ht="22.5" hidden="false" customHeight="true" outlineLevel="0" collapsed="false">
      <c r="A6" s="33" t="s">
        <v>116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</row>
    <row r="7" customFormat="false" ht="26.25" hidden="false" customHeight="true" outlineLevel="0" collapsed="false">
      <c r="A7" s="168" t="s">
        <v>145</v>
      </c>
      <c r="B7" s="169" t="n">
        <f aca="false">показатели!B11</f>
        <v>0</v>
      </c>
      <c r="C7" s="169" t="n">
        <f aca="false">показатели!C11/показатели!D11*100</f>
        <v>9.15996370716987</v>
      </c>
      <c r="D7" s="169" t="n">
        <f aca="false">показатели!E11/показатели!F11*100</f>
        <v>10.0226859294771</v>
      </c>
      <c r="E7" s="170" t="str">
        <f aca="false">показатели!G11</f>
        <v>нет</v>
      </c>
      <c r="F7" s="169" t="n">
        <f aca="false">показатели!H11</f>
        <v>0</v>
      </c>
      <c r="G7" s="169" t="n">
        <f aca="false">показатели!I11</f>
        <v>0</v>
      </c>
      <c r="H7" s="169" t="n">
        <f aca="false">показатели!J11/показатели!K11*100</f>
        <v>100</v>
      </c>
      <c r="I7" s="169" t="n">
        <f aca="false">показатели!L11/показатели!M11*100</f>
        <v>0</v>
      </c>
      <c r="J7" s="169" t="n">
        <f aca="false">(((показатели!N11/(показатели!O11/3)-1)*100))</f>
        <v>21.7428187741013</v>
      </c>
      <c r="K7" s="171" t="n">
        <v>0</v>
      </c>
      <c r="L7" s="171" t="n">
        <v>0</v>
      </c>
      <c r="M7" s="169" t="n">
        <f aca="false">показатели!V11</f>
        <v>0</v>
      </c>
      <c r="N7" s="172" t="str">
        <f aca="false">показатели!W11</f>
        <v>нет</v>
      </c>
      <c r="O7" s="171" t="n">
        <v>100</v>
      </c>
      <c r="P7" s="169" t="n">
        <f aca="false">показатели!Z11-показатели!AA11</f>
        <v>-67.7806</v>
      </c>
      <c r="Q7" s="169" t="n">
        <f aca="false">показатели!AB11/показатели!AC11*100</f>
        <v>0</v>
      </c>
      <c r="R7" s="172" t="s">
        <v>118</v>
      </c>
      <c r="S7" s="172" t="str">
        <f aca="false">показатели!AF11</f>
        <v>нет</v>
      </c>
      <c r="T7" s="169" t="n">
        <f aca="false">(показатели!AG11/показатели!AH11)*100</f>
        <v>100</v>
      </c>
      <c r="U7" s="173" t="n">
        <v>100</v>
      </c>
      <c r="V7" s="172" t="s">
        <v>118</v>
      </c>
      <c r="W7" s="169" t="n">
        <f aca="false">показатели!AM11</f>
        <v>0</v>
      </c>
      <c r="X7" s="169" t="n">
        <f aca="false">показатели!AN11</f>
        <v>1</v>
      </c>
      <c r="Y7" s="169" t="n">
        <f aca="false">показатели!AO11</f>
        <v>0</v>
      </c>
      <c r="Z7" s="173" t="n">
        <f aca="false">(показатели!AP11/показатели!AQ11)*100</f>
        <v>0</v>
      </c>
      <c r="AA7" s="169" t="n">
        <f aca="false">показатели!AR11</f>
        <v>0</v>
      </c>
      <c r="AB7" s="173" t="n">
        <v>0</v>
      </c>
      <c r="AC7" s="172" t="n">
        <f aca="false">показатели!AU11</f>
        <v>0</v>
      </c>
      <c r="AD7" s="170" t="n">
        <f aca="false">показатели!AV11</f>
        <v>0</v>
      </c>
      <c r="AE7" s="172" t="n">
        <f aca="false">показатели!AW11</f>
        <v>0</v>
      </c>
      <c r="AF7" s="174" t="n">
        <f aca="false">показатели!AX11</f>
        <v>0</v>
      </c>
    </row>
    <row r="8" customFormat="false" ht="26.25" hidden="false" customHeight="true" outlineLevel="0" collapsed="false">
      <c r="A8" s="168" t="s">
        <v>146</v>
      </c>
      <c r="B8" s="169" t="n">
        <f aca="false">показатели!B12</f>
        <v>0</v>
      </c>
      <c r="C8" s="169" t="n">
        <f aca="false">показатели!C12/показатели!D12*100</f>
        <v>60.3176716833017</v>
      </c>
      <c r="D8" s="169" t="n">
        <f aca="false">показатели!E12/показатели!F12*100</f>
        <v>3.69130472255731</v>
      </c>
      <c r="E8" s="170" t="str">
        <f aca="false">показатели!G12</f>
        <v>нет</v>
      </c>
      <c r="F8" s="169" t="n">
        <f aca="false">показатели!H12</f>
        <v>0</v>
      </c>
      <c r="G8" s="169" t="n">
        <f aca="false">показатели!I12</f>
        <v>0</v>
      </c>
      <c r="H8" s="169" t="n">
        <f aca="false">показатели!J12/показатели!K12*100</f>
        <v>100</v>
      </c>
      <c r="I8" s="169" t="n">
        <f aca="false">показатели!L12/показатели!M12*100</f>
        <v>0</v>
      </c>
      <c r="J8" s="169" t="n">
        <f aca="false">(((показатели!N12/(показатели!O12/3)-1)*100))</f>
        <v>68.2045123511934</v>
      </c>
      <c r="K8" s="169" t="n">
        <f aca="false">(показатели!P12+показатели!Q12)/(показатели!R12+показатели!S12)*100</f>
        <v>0</v>
      </c>
      <c r="L8" s="169" t="n">
        <f aca="false">показатели!T12/показатели!U12*100</f>
        <v>0</v>
      </c>
      <c r="M8" s="169" t="n">
        <f aca="false">показатели!V12</f>
        <v>0</v>
      </c>
      <c r="N8" s="172" t="str">
        <f aca="false">показатели!W12</f>
        <v>нет</v>
      </c>
      <c r="O8" s="169" t="n">
        <f aca="false">(показатели!X12/показатели!Y12)*100</f>
        <v>51.9635331844663</v>
      </c>
      <c r="P8" s="169" t="n">
        <f aca="false">показатели!Z12-показатели!AA12</f>
        <v>-36.51785</v>
      </c>
      <c r="Q8" s="169" t="n">
        <f aca="false">показатели!AB12/показатели!AC12*100</f>
        <v>0</v>
      </c>
      <c r="R8" s="172" t="s">
        <v>118</v>
      </c>
      <c r="S8" s="172" t="str">
        <f aca="false">показатели!AF12</f>
        <v>нет</v>
      </c>
      <c r="T8" s="173" t="n">
        <v>100</v>
      </c>
      <c r="U8" s="169" t="n">
        <f aca="false">(показатели!AI12/показатели!AJ12)*100</f>
        <v>100</v>
      </c>
      <c r="V8" s="172" t="s">
        <v>118</v>
      </c>
      <c r="W8" s="169" t="n">
        <f aca="false">показатели!AM12</f>
        <v>0</v>
      </c>
      <c r="X8" s="169" t="n">
        <v>0</v>
      </c>
      <c r="Y8" s="169" t="n">
        <f aca="false">показатели!AO12</f>
        <v>0</v>
      </c>
      <c r="Z8" s="169" t="n">
        <f aca="false">(показатели!AP12/показатели!AQ12)*100</f>
        <v>0</v>
      </c>
      <c r="AA8" s="169" t="n">
        <f aca="false">показатели!AR12</f>
        <v>1</v>
      </c>
      <c r="AB8" s="173" t="n">
        <v>0</v>
      </c>
      <c r="AC8" s="172" t="n">
        <f aca="false">показатели!AU12</f>
        <v>0</v>
      </c>
      <c r="AD8" s="170" t="n">
        <f aca="false">показатели!AV12</f>
        <v>1</v>
      </c>
      <c r="AE8" s="172" t="n">
        <f aca="false">показатели!AW12</f>
        <v>0</v>
      </c>
      <c r="AF8" s="175" t="n">
        <f aca="false">показатели!AX12</f>
        <v>1.04</v>
      </c>
    </row>
    <row r="9" customFormat="false" ht="26.25" hidden="false" customHeight="true" outlineLevel="0" collapsed="false">
      <c r="A9" s="168" t="s">
        <v>147</v>
      </c>
      <c r="B9" s="169" t="n">
        <f aca="false">показатели!B13</f>
        <v>0</v>
      </c>
      <c r="C9" s="169" t="n">
        <f aca="false">показатели!C13/показатели!D13*100</f>
        <v>6.1120134780907</v>
      </c>
      <c r="D9" s="169" t="n">
        <f aca="false">показатели!E13/показатели!F13*100</f>
        <v>1.10197717408777</v>
      </c>
      <c r="E9" s="170" t="str">
        <f aca="false">показатели!G13</f>
        <v>нет</v>
      </c>
      <c r="F9" s="169" t="n">
        <f aca="false">показатели!H13</f>
        <v>0</v>
      </c>
      <c r="G9" s="169" t="n">
        <f aca="false">показатели!I13</f>
        <v>0</v>
      </c>
      <c r="H9" s="169" t="n">
        <f aca="false">показатели!J13/показатели!K13*100</f>
        <v>100</v>
      </c>
      <c r="I9" s="169" t="n">
        <f aca="false">показатели!L13/показатели!M13*100</f>
        <v>0</v>
      </c>
      <c r="J9" s="169" t="n">
        <f aca="false">(((показатели!N13/(показатели!O13/3)-1)*100))</f>
        <v>89.2495713393418</v>
      </c>
      <c r="K9" s="169" t="n">
        <f aca="false">(показатели!P13+показатели!Q13)/(показатели!R13+показатели!S13)*100</f>
        <v>14.5876611729834</v>
      </c>
      <c r="L9" s="169" t="n">
        <f aca="false">показатели!T13/показатели!U13*100</f>
        <v>5.58291694138886</v>
      </c>
      <c r="M9" s="169" t="n">
        <f aca="false">показатели!V13</f>
        <v>0</v>
      </c>
      <c r="N9" s="172" t="str">
        <f aca="false">показатели!W13</f>
        <v>нет</v>
      </c>
      <c r="O9" s="171" t="n">
        <v>100</v>
      </c>
      <c r="P9" s="169" t="n">
        <f aca="false">показатели!Z13-показатели!AA13</f>
        <v>-1960.93964</v>
      </c>
      <c r="Q9" s="169" t="n">
        <f aca="false">показатели!AB13/показатели!AC13*100</f>
        <v>0</v>
      </c>
      <c r="R9" s="172" t="s">
        <v>118</v>
      </c>
      <c r="S9" s="172" t="str">
        <f aca="false">показатели!AF13</f>
        <v>нет</v>
      </c>
      <c r="T9" s="169" t="n">
        <f aca="false">(показатели!AG13/показатели!AH13)*100</f>
        <v>100</v>
      </c>
      <c r="U9" s="169" t="n">
        <f aca="false">(показатели!AI13/показатели!AJ13)*100</f>
        <v>100</v>
      </c>
      <c r="V9" s="172" t="s">
        <v>118</v>
      </c>
      <c r="W9" s="169" t="n">
        <f aca="false">показатели!AM13</f>
        <v>1</v>
      </c>
      <c r="X9" s="169" t="n">
        <f aca="false">показатели!AN13</f>
        <v>1</v>
      </c>
      <c r="Y9" s="169" t="n">
        <f aca="false">показатели!AO13</f>
        <v>0</v>
      </c>
      <c r="Z9" s="169" t="n">
        <f aca="false">(показатели!AP13/показатели!AQ13)*100</f>
        <v>0</v>
      </c>
      <c r="AA9" s="169" t="n">
        <f aca="false">показатели!AR13</f>
        <v>1</v>
      </c>
      <c r="AB9" s="173" t="n">
        <v>0</v>
      </c>
      <c r="AC9" s="172" t="n">
        <f aca="false">показатели!AU13</f>
        <v>0</v>
      </c>
      <c r="AD9" s="170" t="n">
        <f aca="false">показатели!AV13</f>
        <v>1</v>
      </c>
      <c r="AE9" s="172" t="n">
        <f aca="false">показатели!AW13</f>
        <v>0</v>
      </c>
      <c r="AF9" s="175" t="n">
        <f aca="false">показатели!AX13</f>
        <v>1.08</v>
      </c>
    </row>
    <row r="10" customFormat="false" ht="26.25" hidden="false" customHeight="true" outlineLevel="0" collapsed="false">
      <c r="A10" s="168" t="s">
        <v>148</v>
      </c>
      <c r="B10" s="169" t="n">
        <f aca="false">показатели!B14</f>
        <v>0</v>
      </c>
      <c r="C10" s="169" t="n">
        <f aca="false">показатели!C14/показатели!D14*100</f>
        <v>5.02152080344333</v>
      </c>
      <c r="D10" s="169" t="n">
        <f aca="false">показатели!E14/показатели!F14*100</f>
        <v>2.3290055177695</v>
      </c>
      <c r="E10" s="170" t="str">
        <f aca="false">показатели!G14</f>
        <v>нет</v>
      </c>
      <c r="F10" s="169" t="n">
        <f aca="false">показатели!H14</f>
        <v>0</v>
      </c>
      <c r="G10" s="169" t="n">
        <f aca="false">показатели!I14</f>
        <v>0</v>
      </c>
      <c r="H10" s="169" t="n">
        <f aca="false">показатели!J14*100</f>
        <v>0</v>
      </c>
      <c r="I10" s="169" t="n">
        <f aca="false">показатели!L14/показатели!M14*100</f>
        <v>0</v>
      </c>
      <c r="J10" s="169" t="n">
        <f aca="false">(((показатели!N14/(показатели!O14/3)-1)*100))</f>
        <v>5.96948975991665</v>
      </c>
      <c r="K10" s="169" t="n">
        <f aca="false">(показатели!P14+показатели!Q14)/(показатели!R14+показатели!S14)*100</f>
        <v>0</v>
      </c>
      <c r="L10" s="169" t="n">
        <f aca="false">показатели!T14/показатели!U14*100</f>
        <v>20.0479343729795</v>
      </c>
      <c r="M10" s="169" t="n">
        <f aca="false">показатели!V14</f>
        <v>274.6</v>
      </c>
      <c r="N10" s="172" t="str">
        <f aca="false">показатели!W14</f>
        <v>нет</v>
      </c>
      <c r="O10" s="171" t="n">
        <v>100</v>
      </c>
      <c r="P10" s="169" t="n">
        <f aca="false">показатели!Z14-показатели!AA14</f>
        <v>193.09536</v>
      </c>
      <c r="Q10" s="169" t="n">
        <f aca="false">показатели!AB14/показатели!AC14*100</f>
        <v>0</v>
      </c>
      <c r="R10" s="172" t="s">
        <v>118</v>
      </c>
      <c r="S10" s="172" t="str">
        <f aca="false">показатели!AF14</f>
        <v>нет</v>
      </c>
      <c r="T10" s="169" t="n">
        <f aca="false">(показатели!AG14/показатели!AH14)*100</f>
        <v>100</v>
      </c>
      <c r="U10" s="169" t="n">
        <f aca="false">(показатели!AI14/показатели!AJ14)*100</f>
        <v>100</v>
      </c>
      <c r="V10" s="172" t="s">
        <v>118</v>
      </c>
      <c r="W10" s="169" t="n">
        <f aca="false">показатели!AM14</f>
        <v>0</v>
      </c>
      <c r="X10" s="169" t="n">
        <f aca="false">показатели!AN14</f>
        <v>1</v>
      </c>
      <c r="Y10" s="169" t="n">
        <f aca="false">показатели!AO14</f>
        <v>0</v>
      </c>
      <c r="Z10" s="169" t="n">
        <f aca="false">(показатели!AP14/показатели!AQ14)*100</f>
        <v>0</v>
      </c>
      <c r="AA10" s="169" t="n">
        <f aca="false">показатели!AR14</f>
        <v>1</v>
      </c>
      <c r="AB10" s="173" t="n">
        <v>0</v>
      </c>
      <c r="AC10" s="172" t="n">
        <f aca="false">показатели!AU14</f>
        <v>0</v>
      </c>
      <c r="AD10" s="170" t="n">
        <f aca="false">показатели!AV14</f>
        <v>1</v>
      </c>
      <c r="AE10" s="172" t="n">
        <f aca="false">показатели!AW14</f>
        <v>0</v>
      </c>
      <c r="AF10" s="175" t="n">
        <f aca="false">показатели!AX14</f>
        <v>1.56</v>
      </c>
    </row>
    <row r="11" customFormat="false" ht="26.25" hidden="false" customHeight="true" outlineLevel="0" collapsed="false">
      <c r="A11" s="168" t="s">
        <v>149</v>
      </c>
      <c r="B11" s="169" t="n">
        <f aca="false">показатели!B15</f>
        <v>0</v>
      </c>
      <c r="C11" s="169" t="n">
        <f aca="false">показатели!C15/показатели!D15*100</f>
        <v>74.2968199147997</v>
      </c>
      <c r="D11" s="169" t="n">
        <f aca="false">показатели!E15/показатели!F15*100</f>
        <v>3.32323706076926</v>
      </c>
      <c r="E11" s="170" t="str">
        <f aca="false">показатели!G15</f>
        <v>да</v>
      </c>
      <c r="F11" s="169" t="n">
        <f aca="false">показатели!H15</f>
        <v>0</v>
      </c>
      <c r="G11" s="169" t="n">
        <f aca="false">показатели!I15</f>
        <v>0</v>
      </c>
      <c r="H11" s="169" t="n">
        <f aca="false">показатели!J15/показатели!K15*100</f>
        <v>100</v>
      </c>
      <c r="I11" s="169" t="n">
        <f aca="false">показатели!L15/показатели!M15*100</f>
        <v>0</v>
      </c>
      <c r="J11" s="169" t="n">
        <f aca="false">(((показатели!N15/(показатели!O15/3)-1)*100))</f>
        <v>104.922666265019</v>
      </c>
      <c r="K11" s="169" t="n">
        <f aca="false">(показатели!P15+показатели!Q15)/(показатели!R15+показатели!S15)*100</f>
        <v>1.87736315935956</v>
      </c>
      <c r="L11" s="169" t="n">
        <f aca="false">показатели!T15/показатели!U15*100</f>
        <v>131.624442106313</v>
      </c>
      <c r="M11" s="169" t="n">
        <f aca="false">показатели!V15</f>
        <v>0</v>
      </c>
      <c r="N11" s="172" t="str">
        <f aca="false">показатели!W15</f>
        <v>нет</v>
      </c>
      <c r="O11" s="169" t="n">
        <f aca="false">(показатели!X15/показатели!Y15)*100</f>
        <v>77.5497414708494</v>
      </c>
      <c r="P11" s="169" t="n">
        <f aca="false">показатели!Z15-показатели!AA15</f>
        <v>159550.67367</v>
      </c>
      <c r="Q11" s="169" t="n">
        <f aca="false">показатели!AB15/показатели!AC15*100</f>
        <v>0.419552968661738</v>
      </c>
      <c r="R11" s="172" t="s">
        <v>118</v>
      </c>
      <c r="S11" s="172" t="str">
        <f aca="false">показатели!AF15</f>
        <v>нет</v>
      </c>
      <c r="T11" s="169" t="n">
        <f aca="false">(показатели!AG15/показатели!AH15)*100</f>
        <v>100</v>
      </c>
      <c r="U11" s="169" t="n">
        <f aca="false">(показатели!AI15/показатели!AJ15)*100</f>
        <v>100</v>
      </c>
      <c r="V11" s="172" t="s">
        <v>118</v>
      </c>
      <c r="W11" s="169" t="n">
        <f aca="false">показатели!AM15</f>
        <v>1</v>
      </c>
      <c r="X11" s="169" t="n">
        <f aca="false">показатели!AN15</f>
        <v>1</v>
      </c>
      <c r="Y11" s="169" t="n">
        <f aca="false">показатели!AO15</f>
        <v>0</v>
      </c>
      <c r="Z11" s="169" t="n">
        <f aca="false">(показатели!AP15/показатели!AQ15)*100</f>
        <v>0</v>
      </c>
      <c r="AA11" s="169" t="n">
        <f aca="false">показатели!AR15</f>
        <v>1</v>
      </c>
      <c r="AB11" s="176" t="n">
        <f aca="false">(показатели!AS15/показатели!AT15)</f>
        <v>0.00130629982144146</v>
      </c>
      <c r="AC11" s="172" t="n">
        <f aca="false">показатели!AU15</f>
        <v>0</v>
      </c>
      <c r="AD11" s="170" t="n">
        <f aca="false">показатели!AV15</f>
        <v>1</v>
      </c>
      <c r="AE11" s="172" t="n">
        <f aca="false">показатели!AW15</f>
        <v>0</v>
      </c>
      <c r="AF11" s="175" t="n">
        <f aca="false">показатели!AX15</f>
        <v>1.01</v>
      </c>
    </row>
    <row r="12" customFormat="false" ht="26.25" hidden="false" customHeight="true" outlineLevel="0" collapsed="false">
      <c r="A12" s="168" t="s">
        <v>150</v>
      </c>
      <c r="B12" s="169" t="n">
        <f aca="false">показатели!B16</f>
        <v>0</v>
      </c>
      <c r="C12" s="169" t="n">
        <f aca="false">показатели!C16/показатели!D16*100</f>
        <v>1.59726463806098</v>
      </c>
      <c r="D12" s="169" t="n">
        <f aca="false">показатели!E16/показатели!F16*100</f>
        <v>0</v>
      </c>
      <c r="E12" s="170" t="str">
        <f aca="false">показатели!G16</f>
        <v>нет</v>
      </c>
      <c r="F12" s="169" t="n">
        <f aca="false">показатели!H16</f>
        <v>0</v>
      </c>
      <c r="G12" s="169" t="n">
        <f aca="false">показатели!I16</f>
        <v>0</v>
      </c>
      <c r="H12" s="169" t="n">
        <f aca="false">показатели!J16/показатели!K16*100</f>
        <v>100</v>
      </c>
      <c r="I12" s="169" t="n">
        <f aca="false">показатели!L16/показатели!M16*100</f>
        <v>0</v>
      </c>
      <c r="J12" s="169" t="n">
        <f aca="false">(((показатели!N16/(показатели!O16/3)-1)*100))</f>
        <v>35.2399490143864</v>
      </c>
      <c r="K12" s="169" t="n">
        <f aca="false">(показатели!P16+показатели!Q16)/(показатели!R16+показатели!S16)*100</f>
        <v>0</v>
      </c>
      <c r="L12" s="169" t="n">
        <f aca="false">показатели!T16/показатели!U16*100</f>
        <v>1.29257267853182</v>
      </c>
      <c r="M12" s="169" t="n">
        <f aca="false">показатели!V16</f>
        <v>0</v>
      </c>
      <c r="N12" s="172" t="str">
        <f aca="false">показатели!W16</f>
        <v>нет</v>
      </c>
      <c r="O12" s="171" t="n">
        <v>100</v>
      </c>
      <c r="P12" s="169" t="n">
        <f aca="false">показатели!Z16-показатели!AA16</f>
        <v>-434.04385</v>
      </c>
      <c r="Q12" s="169" t="n">
        <f aca="false">показатели!AB16/показатели!AC16*100</f>
        <v>15.2229845626072</v>
      </c>
      <c r="R12" s="172" t="s">
        <v>118</v>
      </c>
      <c r="S12" s="172" t="str">
        <f aca="false">показатели!AF16</f>
        <v>нет</v>
      </c>
      <c r="T12" s="169" t="n">
        <f aca="false">(показатели!AG16/показатели!AH16)*100</f>
        <v>100</v>
      </c>
      <c r="U12" s="169" t="n">
        <f aca="false">(показатели!AI16/показатели!AJ16)*100</f>
        <v>100</v>
      </c>
      <c r="V12" s="172" t="s">
        <v>118</v>
      </c>
      <c r="W12" s="169" t="n">
        <f aca="false">показатели!AM16</f>
        <v>0</v>
      </c>
      <c r="X12" s="169" t="n">
        <f aca="false">показатели!AN16</f>
        <v>1</v>
      </c>
      <c r="Y12" s="169" t="n">
        <f aca="false">показатели!AO16</f>
        <v>0</v>
      </c>
      <c r="Z12" s="169" t="n">
        <f aca="false">(показатели!AP16/показатели!AQ16)*100</f>
        <v>0</v>
      </c>
      <c r="AA12" s="169" t="n">
        <f aca="false">показатели!AR16</f>
        <v>1</v>
      </c>
      <c r="AB12" s="176" t="n">
        <f aca="false">(показатели!AS16/показатели!AT16)</f>
        <v>0</v>
      </c>
      <c r="AC12" s="172" t="n">
        <f aca="false">показатели!AU16</f>
        <v>0</v>
      </c>
      <c r="AD12" s="170" t="n">
        <f aca="false">показатели!AV16</f>
        <v>0</v>
      </c>
      <c r="AE12" s="172" t="n">
        <f aca="false">показатели!AW16</f>
        <v>0</v>
      </c>
      <c r="AF12" s="175" t="n">
        <f aca="false">показатели!AX16</f>
        <v>0</v>
      </c>
    </row>
    <row r="13" customFormat="false" ht="26.25" hidden="false" customHeight="true" outlineLevel="0" collapsed="false">
      <c r="A13" s="168" t="s">
        <v>151</v>
      </c>
      <c r="B13" s="169" t="n">
        <f aca="false">показатели!B17</f>
        <v>0</v>
      </c>
      <c r="C13" s="169" t="n">
        <f aca="false">показатели!C17/показатели!D17*100</f>
        <v>80.9930268173405</v>
      </c>
      <c r="D13" s="169" t="n">
        <f aca="false">показатели!E17/показатели!F17*100</f>
        <v>17.0895168683404</v>
      </c>
      <c r="E13" s="170" t="str">
        <f aca="false">показатели!G17</f>
        <v>нет</v>
      </c>
      <c r="F13" s="169" t="n">
        <f aca="false">показатели!H17</f>
        <v>0</v>
      </c>
      <c r="G13" s="169" t="n">
        <f aca="false">показатели!I17</f>
        <v>0</v>
      </c>
      <c r="H13" s="177" t="n">
        <f aca="false">показатели!J17/показатели!K17*100</f>
        <v>99.6610169491526</v>
      </c>
      <c r="I13" s="169" t="n">
        <f aca="false">показатели!L17/показатели!M17*100</f>
        <v>0</v>
      </c>
      <c r="J13" s="169" t="n">
        <f aca="false">(((показатели!N17/(показатели!O17/3)-1)*100))</f>
        <v>-20.2682904551497</v>
      </c>
      <c r="K13" s="169" t="n">
        <f aca="false">(показатели!P17+показатели!Q17)/(показатели!R17+показатели!S17)*100</f>
        <v>0.453009509868201</v>
      </c>
      <c r="L13" s="169" t="n">
        <f aca="false">показатели!T17/показатели!U17*100</f>
        <v>0</v>
      </c>
      <c r="M13" s="169" t="n">
        <f aca="false">показатели!V17</f>
        <v>0</v>
      </c>
      <c r="N13" s="172" t="str">
        <f aca="false">показатели!W17</f>
        <v>нет</v>
      </c>
      <c r="O13" s="169" t="n">
        <f aca="false">(показатели!X17/показатели!Y17)*100</f>
        <v>100</v>
      </c>
      <c r="P13" s="169" t="n">
        <f aca="false">показатели!Z17-показатели!AA17</f>
        <v>-171.1367</v>
      </c>
      <c r="Q13" s="169" t="n">
        <f aca="false">показатели!AB17/показатели!AC17*100</f>
        <v>1.09713418719922</v>
      </c>
      <c r="R13" s="172" t="s">
        <v>118</v>
      </c>
      <c r="S13" s="172" t="str">
        <f aca="false">показатели!AF17</f>
        <v>нет</v>
      </c>
      <c r="T13" s="169" t="n">
        <f aca="false">(показатели!AG17/показатели!AH17)*100</f>
        <v>100</v>
      </c>
      <c r="U13" s="169" t="n">
        <f aca="false">(показатели!AI17/показатели!AJ17)*100</f>
        <v>100</v>
      </c>
      <c r="V13" s="172" t="s">
        <v>118</v>
      </c>
      <c r="W13" s="169" t="n">
        <f aca="false">показатели!AM17</f>
        <v>0</v>
      </c>
      <c r="X13" s="169" t="n">
        <f aca="false">показатели!AN17</f>
        <v>1</v>
      </c>
      <c r="Y13" s="169" t="n">
        <f aca="false">показатели!AO17</f>
        <v>0</v>
      </c>
      <c r="Z13" s="169" t="n">
        <f aca="false">(показатели!AP17/показатели!AQ17)*100</f>
        <v>0</v>
      </c>
      <c r="AA13" s="169" t="n">
        <f aca="false">показатели!AR17</f>
        <v>1</v>
      </c>
      <c r="AB13" s="173" t="n">
        <v>0</v>
      </c>
      <c r="AC13" s="172" t="n">
        <f aca="false">показатели!AU17</f>
        <v>0</v>
      </c>
      <c r="AD13" s="170" t="n">
        <f aca="false">показатели!AV17</f>
        <v>0</v>
      </c>
      <c r="AE13" s="172" t="n">
        <f aca="false">показатели!AW17</f>
        <v>0</v>
      </c>
      <c r="AF13" s="175" t="str">
        <f aca="false">показатели!AX17</f>
        <v>0.96</v>
      </c>
    </row>
    <row r="14" customFormat="false" ht="26.25" hidden="false" customHeight="true" outlineLevel="0" collapsed="false">
      <c r="A14" s="168" t="s">
        <v>127</v>
      </c>
      <c r="B14" s="169" t="n">
        <f aca="false">показатели!B18</f>
        <v>0</v>
      </c>
      <c r="C14" s="169" t="n">
        <f aca="false">показатели!C18/показатели!D18*100</f>
        <v>92.4987056408807</v>
      </c>
      <c r="D14" s="169"/>
      <c r="E14" s="170"/>
      <c r="F14" s="169"/>
      <c r="G14" s="169"/>
      <c r="H14" s="177"/>
      <c r="I14" s="169"/>
      <c r="J14" s="169"/>
      <c r="K14" s="169"/>
      <c r="L14" s="169"/>
      <c r="M14" s="169"/>
      <c r="N14" s="172"/>
      <c r="O14" s="169"/>
      <c r="P14" s="169"/>
      <c r="Q14" s="169"/>
      <c r="R14" s="172"/>
      <c r="S14" s="172"/>
      <c r="T14" s="169"/>
      <c r="U14" s="169"/>
      <c r="V14" s="172"/>
      <c r="W14" s="169"/>
      <c r="X14" s="169"/>
      <c r="Y14" s="169"/>
      <c r="Z14" s="169"/>
      <c r="AA14" s="169"/>
      <c r="AB14" s="173"/>
      <c r="AC14" s="172"/>
      <c r="AD14" s="170"/>
      <c r="AE14" s="172"/>
      <c r="AF14" s="175"/>
    </row>
    <row r="15" customFormat="false" ht="21" hidden="false" customHeight="true" outlineLevel="0" collapsed="false">
      <c r="A15" s="33" t="s">
        <v>128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</row>
    <row r="16" customFormat="false" ht="26.25" hidden="false" customHeight="true" outlineLevel="0" collapsed="false">
      <c r="A16" s="179" t="s">
        <v>152</v>
      </c>
      <c r="B16" s="169" t="n">
        <f aca="false">показатели!B20</f>
        <v>0</v>
      </c>
      <c r="C16" s="177" t="n">
        <f aca="false">показатели!C20/показатели!D20*100</f>
        <v>17.7644648160103</v>
      </c>
      <c r="D16" s="169" t="n">
        <f aca="false">показатели!E20/показатели!F20*100</f>
        <v>3.70728999600589</v>
      </c>
      <c r="E16" s="170" t="str">
        <f aca="false">показатели!G20</f>
        <v>да</v>
      </c>
      <c r="F16" s="169" t="n">
        <f aca="false">показатели!H20</f>
        <v>0</v>
      </c>
      <c r="G16" s="169" t="n">
        <f aca="false">показатели!I20</f>
        <v>0</v>
      </c>
      <c r="H16" s="169" t="n">
        <f aca="false">показатели!J20/показатели!K20*100</f>
        <v>100</v>
      </c>
      <c r="I16" s="169" t="n">
        <f aca="false">показатели!L20/показатели!M20*100</f>
        <v>0</v>
      </c>
      <c r="J16" s="169" t="n">
        <f aca="false">(((показатели!N20/(показатели!O20/3)-1)*100))</f>
        <v>57.6891859861699</v>
      </c>
      <c r="K16" s="180" t="n">
        <f aca="false">(показатели!P20+показатели!Q20)/(показатели!R20+показатели!S20)*100</f>
        <v>0.115459481242011</v>
      </c>
      <c r="L16" s="169" t="n">
        <f aca="false">показатели!T20/показатели!U20*100</f>
        <v>2.6359483610268</v>
      </c>
      <c r="M16" s="169" t="n">
        <f aca="false">показатели!V20</f>
        <v>159.12649</v>
      </c>
      <c r="N16" s="169" t="str">
        <f aca="false">показатели!W20</f>
        <v>да</v>
      </c>
      <c r="O16" s="169" t="n">
        <f aca="false">(показатели!X20/показатели!Y20)*100</f>
        <v>65.1668142053676</v>
      </c>
      <c r="P16" s="169" t="n">
        <f aca="false">показатели!Z20-показатели!AA20</f>
        <v>4451.11648</v>
      </c>
      <c r="Q16" s="169" t="n">
        <f aca="false">показатели!AB20/показатели!AC20*100</f>
        <v>0</v>
      </c>
      <c r="R16" s="169" t="n">
        <f aca="false">(показатели!AD20/показатели!AE20)*100</f>
        <v>100</v>
      </c>
      <c r="S16" s="169" t="str">
        <f aca="false">показатели!AF20</f>
        <v>да</v>
      </c>
      <c r="T16" s="169" t="n">
        <f aca="false">(показатели!AG20/показатели!AH20)*100</f>
        <v>100</v>
      </c>
      <c r="U16" s="169" t="n">
        <f aca="false">(показатели!AI20/показатели!AJ20)*100</f>
        <v>100</v>
      </c>
      <c r="V16" s="169" t="n">
        <f aca="false">(показатели!AK20/показатели!AL20)*100</f>
        <v>100</v>
      </c>
      <c r="W16" s="169" t="n">
        <f aca="false">показатели!AM20</f>
        <v>0</v>
      </c>
      <c r="X16" s="169" t="n">
        <f aca="false">показатели!AN20</f>
        <v>1</v>
      </c>
      <c r="Y16" s="169" t="n">
        <f aca="false">показатели!AO20</f>
        <v>1</v>
      </c>
      <c r="Z16" s="169" t="n">
        <f aca="false">(показатели!AP20/показатели!AQ20)*100</f>
        <v>0</v>
      </c>
      <c r="AA16" s="169" t="n">
        <f aca="false">показатели!AR20</f>
        <v>1</v>
      </c>
      <c r="AB16" s="176" t="n">
        <f aca="false">(показатели!AS20/показатели!AT20)</f>
        <v>0</v>
      </c>
      <c r="AC16" s="169" t="n">
        <f aca="false">показатели!AU20</f>
        <v>1</v>
      </c>
      <c r="AD16" s="170" t="n">
        <f aca="false">показатели!AV20</f>
        <v>1</v>
      </c>
      <c r="AE16" s="169" t="n">
        <f aca="false">показатели!AW20</f>
        <v>1</v>
      </c>
      <c r="AF16" s="181" t="n">
        <f aca="false">показатели!AX20</f>
        <v>0</v>
      </c>
    </row>
    <row r="17" customFormat="false" ht="26.25" hidden="false" customHeight="true" outlineLevel="0" collapsed="false">
      <c r="A17" s="179" t="s">
        <v>130</v>
      </c>
      <c r="B17" s="169" t="n">
        <f aca="false">показатели!B21</f>
        <v>0</v>
      </c>
      <c r="C17" s="169" t="n">
        <f aca="false">показатели!C21/показатели!D21*100</f>
        <v>97.7760938743569</v>
      </c>
      <c r="D17" s="169" t="n">
        <f aca="false">показатели!E21/показатели!F21*100</f>
        <v>2.64573965335571</v>
      </c>
      <c r="E17" s="170" t="str">
        <f aca="false">показатели!G21</f>
        <v>нет</v>
      </c>
      <c r="F17" s="169" t="n">
        <f aca="false">показатели!H21</f>
        <v>0</v>
      </c>
      <c r="G17" s="169" t="n">
        <f aca="false">показатели!I21</f>
        <v>0</v>
      </c>
      <c r="H17" s="169" t="n">
        <f aca="false">показатели!J21/показатели!K21*100</f>
        <v>100</v>
      </c>
      <c r="I17" s="169" t="n">
        <f aca="false">показатели!L21/показатели!M21*100</f>
        <v>0</v>
      </c>
      <c r="J17" s="169" t="n">
        <f aca="false">(((показатели!N21/(показатели!O21/3)-1)*100))</f>
        <v>14.8873106172874</v>
      </c>
      <c r="K17" s="180" t="n">
        <f aca="false">(показатели!P21+показатели!Q21)/(показатели!R21+показатели!S21)*100</f>
        <v>0.000227435180973423</v>
      </c>
      <c r="L17" s="171" t="n">
        <v>0</v>
      </c>
      <c r="M17" s="169" t="n">
        <f aca="false">показатели!V21</f>
        <v>0</v>
      </c>
      <c r="N17" s="169" t="str">
        <f aca="false">показатели!W21</f>
        <v>да</v>
      </c>
      <c r="O17" s="171" t="n">
        <v>100</v>
      </c>
      <c r="P17" s="169" t="n">
        <f aca="false">показатели!Z21-показатели!AA21</f>
        <v>-61.91642</v>
      </c>
      <c r="Q17" s="169" t="n">
        <f aca="false">показатели!AB21/показатели!AC21*100</f>
        <v>3.92170373465728</v>
      </c>
      <c r="R17" s="169" t="n">
        <f aca="false">(показатели!AD21/показатели!AE21)*100</f>
        <v>100</v>
      </c>
      <c r="S17" s="169" t="str">
        <f aca="false">показатели!AF21</f>
        <v>да</v>
      </c>
      <c r="T17" s="169" t="n">
        <f aca="false">(показатели!AG21/показатели!AH21)*100</f>
        <v>100</v>
      </c>
      <c r="U17" s="169" t="n">
        <f aca="false">(показатели!AI21/показатели!AJ21)*100</f>
        <v>100</v>
      </c>
      <c r="V17" s="169" t="n">
        <f aca="false">(показатели!AK21/показатели!AL21)*100</f>
        <v>100</v>
      </c>
      <c r="W17" s="169" t="n">
        <f aca="false">показатели!AM21</f>
        <v>0</v>
      </c>
      <c r="X17" s="169" t="n">
        <f aca="false">показатели!AN21</f>
        <v>1</v>
      </c>
      <c r="Y17" s="169" t="n">
        <f aca="false">показатели!AO21</f>
        <v>1</v>
      </c>
      <c r="Z17" s="169" t="n">
        <f aca="false">(показатели!AP21/показатели!AQ21)*100</f>
        <v>0</v>
      </c>
      <c r="AA17" s="169" t="n">
        <f aca="false">показатели!AR21</f>
        <v>1</v>
      </c>
      <c r="AB17" s="173" t="n">
        <v>0</v>
      </c>
      <c r="AC17" s="169" t="n">
        <f aca="false">показатели!AU21</f>
        <v>1</v>
      </c>
      <c r="AD17" s="170" t="n">
        <f aca="false">показатели!AV21</f>
        <v>1</v>
      </c>
      <c r="AE17" s="169" t="n">
        <f aca="false">показатели!AW21</f>
        <v>1</v>
      </c>
      <c r="AF17" s="182" t="n">
        <f aca="false">показатели!AX21</f>
        <v>1.08</v>
      </c>
    </row>
    <row r="18" customFormat="false" ht="26.25" hidden="false" customHeight="true" outlineLevel="0" collapsed="false">
      <c r="A18" s="179" t="s">
        <v>131</v>
      </c>
      <c r="B18" s="169" t="n">
        <f aca="false">показатели!B22</f>
        <v>0</v>
      </c>
      <c r="C18" s="169" t="n">
        <f aca="false">показатели!C22/показатели!D22*100</f>
        <v>96.8950787783994</v>
      </c>
      <c r="D18" s="169" t="n">
        <f aca="false">показатели!E22/показатели!F22*100</f>
        <v>0.745917957174169</v>
      </c>
      <c r="E18" s="170" t="str">
        <f aca="false">показатели!G22</f>
        <v>нет</v>
      </c>
      <c r="F18" s="169" t="n">
        <f aca="false">показатели!H22</f>
        <v>0</v>
      </c>
      <c r="G18" s="169" t="n">
        <f aca="false">показатели!I22</f>
        <v>0</v>
      </c>
      <c r="H18" s="169" t="n">
        <f aca="false">показатели!J22/показатели!K22*100</f>
        <v>100</v>
      </c>
      <c r="I18" s="169" t="n">
        <f aca="false">показатели!L22/показатели!M22*100</f>
        <v>0</v>
      </c>
      <c r="J18" s="169" t="n">
        <f aca="false">(((показатели!N22/(показатели!O22/3)-1)*100))</f>
        <v>10.1364270658642</v>
      </c>
      <c r="K18" s="180" t="n">
        <f aca="false">(показатели!P22+показатели!Q22)/(показатели!R22+показатели!S22)*100</f>
        <v>0.00185934265940175</v>
      </c>
      <c r="L18" s="169" t="n">
        <f aca="false">показатели!T22/показатели!U22*100</f>
        <v>0</v>
      </c>
      <c r="M18" s="169" t="n">
        <f aca="false">показатели!V22</f>
        <v>0</v>
      </c>
      <c r="N18" s="169" t="str">
        <f aca="false">показатели!W22</f>
        <v>да</v>
      </c>
      <c r="O18" s="171" t="n">
        <v>100</v>
      </c>
      <c r="P18" s="169" t="n">
        <f aca="false">показатели!Z22-показатели!AA22</f>
        <v>-15.13326</v>
      </c>
      <c r="Q18" s="169" t="n">
        <f aca="false">показатели!AB22/показатели!AC22*100</f>
        <v>6.55554918698687</v>
      </c>
      <c r="R18" s="169" t="n">
        <f aca="false">(показатели!AD22/показатели!AE22)*100</f>
        <v>100</v>
      </c>
      <c r="S18" s="169" t="str">
        <f aca="false">показатели!AF22</f>
        <v>да</v>
      </c>
      <c r="T18" s="169" t="n">
        <f aca="false">(показатели!AG22/показатели!AH22)*100</f>
        <v>100</v>
      </c>
      <c r="U18" s="169" t="n">
        <f aca="false">(показатели!AI22/показатели!AJ22)*100</f>
        <v>100</v>
      </c>
      <c r="V18" s="169" t="n">
        <f aca="false">(показатели!AK22/показатели!AL22)*100</f>
        <v>100</v>
      </c>
      <c r="W18" s="169" t="n">
        <f aca="false">показатели!AM22</f>
        <v>0</v>
      </c>
      <c r="X18" s="169" t="n">
        <f aca="false">показатели!AN22</f>
        <v>1</v>
      </c>
      <c r="Y18" s="169" t="n">
        <f aca="false">показатели!AO22</f>
        <v>1</v>
      </c>
      <c r="Z18" s="169" t="n">
        <f aca="false">(показатели!AP22/показатели!AQ22)*100</f>
        <v>5.26315789473684</v>
      </c>
      <c r="AA18" s="169" t="n">
        <f aca="false">показатели!AR22</f>
        <v>1</v>
      </c>
      <c r="AB18" s="173" t="n">
        <v>0</v>
      </c>
      <c r="AC18" s="169" t="n">
        <f aca="false">показатели!AU22</f>
        <v>1</v>
      </c>
      <c r="AD18" s="170" t="n">
        <f aca="false">показатели!AV22</f>
        <v>1</v>
      </c>
      <c r="AE18" s="169" t="n">
        <f aca="false">показатели!AW22</f>
        <v>1</v>
      </c>
      <c r="AF18" s="182" t="n">
        <f aca="false">показатели!AX22</f>
        <v>1.07</v>
      </c>
    </row>
    <row r="19" customFormat="false" ht="26.25" hidden="false" customHeight="true" outlineLevel="0" collapsed="false">
      <c r="A19" s="179" t="s">
        <v>132</v>
      </c>
      <c r="B19" s="169" t="n">
        <f aca="false">показатели!B23</f>
        <v>0</v>
      </c>
      <c r="C19" s="169" t="n">
        <f aca="false">показатели!C23/показатели!D23*100</f>
        <v>95.2283533446552</v>
      </c>
      <c r="D19" s="169" t="n">
        <f aca="false">показатели!E23/показатели!F23*100</f>
        <v>87.3341836289797</v>
      </c>
      <c r="E19" s="170" t="str">
        <f aca="false">показатели!G23</f>
        <v>нет</v>
      </c>
      <c r="F19" s="169" t="n">
        <f aca="false">показатели!H23</f>
        <v>0</v>
      </c>
      <c r="G19" s="169" t="n">
        <f aca="false">показатели!I23</f>
        <v>0</v>
      </c>
      <c r="H19" s="169" t="n">
        <f aca="false">показатели!J23/показатели!K23*100</f>
        <v>100</v>
      </c>
      <c r="I19" s="169" t="n">
        <f aca="false">показатели!L23/показатели!M23*100</f>
        <v>0</v>
      </c>
      <c r="J19" s="169" t="n">
        <f aca="false">(((показатели!N23/(показатели!O23/3)-1)*100))</f>
        <v>115.880130888316</v>
      </c>
      <c r="K19" s="180" t="n">
        <f aca="false">(показатели!P23+показатели!Q23)/(показатели!R23+показатели!S23)*100</f>
        <v>21.4588649861705</v>
      </c>
      <c r="L19" s="169" t="n">
        <f aca="false">показатели!T23/показатели!U23*100</f>
        <v>0</v>
      </c>
      <c r="M19" s="169" t="n">
        <f aca="false">показатели!V23</f>
        <v>0</v>
      </c>
      <c r="N19" s="169" t="str">
        <f aca="false">показатели!W23</f>
        <v>да</v>
      </c>
      <c r="O19" s="171" t="n">
        <v>100</v>
      </c>
      <c r="P19" s="169" t="n">
        <f aca="false">показатели!Z23-показатели!AA23</f>
        <v>-3.501</v>
      </c>
      <c r="Q19" s="169" t="n">
        <f aca="false">показатели!AB23/показатели!AC23*100</f>
        <v>2.65562656647448</v>
      </c>
      <c r="R19" s="169" t="n">
        <f aca="false">(показатели!AD23/показатели!AE23)*100</f>
        <v>200</v>
      </c>
      <c r="S19" s="169" t="str">
        <f aca="false">показатели!AF23</f>
        <v>да</v>
      </c>
      <c r="T19" s="169" t="n">
        <f aca="false">(показатели!AG23/показатели!AH23)*100</f>
        <v>100</v>
      </c>
      <c r="U19" s="169" t="n">
        <f aca="false">(показатели!AI23/показатели!AJ23)*100</f>
        <v>100</v>
      </c>
      <c r="V19" s="169" t="n">
        <f aca="false">(показатели!AK23/показатели!AL23)*100</f>
        <v>100</v>
      </c>
      <c r="W19" s="169" t="n">
        <f aca="false">показатели!AM23</f>
        <v>2</v>
      </c>
      <c r="X19" s="169" t="n">
        <f aca="false">показатели!AN23</f>
        <v>1</v>
      </c>
      <c r="Y19" s="169" t="n">
        <f aca="false">показатели!AO23</f>
        <v>1</v>
      </c>
      <c r="Z19" s="169" t="n">
        <f aca="false">(показатели!AP23/показатели!AQ23)*100</f>
        <v>0</v>
      </c>
      <c r="AA19" s="169" t="n">
        <f aca="false">показатели!AR23</f>
        <v>1</v>
      </c>
      <c r="AB19" s="173" t="n">
        <v>0</v>
      </c>
      <c r="AC19" s="169" t="n">
        <f aca="false">показатели!AU23</f>
        <v>1</v>
      </c>
      <c r="AD19" s="170" t="n">
        <f aca="false">показатели!AV23</f>
        <v>0</v>
      </c>
      <c r="AE19" s="169" t="n">
        <f aca="false">показатели!AW23</f>
        <v>1</v>
      </c>
      <c r="AF19" s="182" t="n">
        <f aca="false">показатели!AX23</f>
        <v>1.16</v>
      </c>
    </row>
  </sheetData>
  <mergeCells count="13">
    <mergeCell ref="A2:Q2"/>
    <mergeCell ref="A4:A5"/>
    <mergeCell ref="B4:H4"/>
    <mergeCell ref="I4:O4"/>
    <mergeCell ref="P4:Q4"/>
    <mergeCell ref="R4:V4"/>
    <mergeCell ref="W4:X4"/>
    <mergeCell ref="Y4:AA4"/>
    <mergeCell ref="AC4:AE4"/>
    <mergeCell ref="B6:U6"/>
    <mergeCell ref="V6:AF6"/>
    <mergeCell ref="B15:U15"/>
    <mergeCell ref="V15:AF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0.13"/>
    <col collapsed="false" customWidth="true" hidden="false" outlineLevel="0" max="2" min="2" style="154" width="5.28"/>
    <col collapsed="false" customWidth="true" hidden="false" outlineLevel="0" max="3" min="3" style="154" width="6.13"/>
    <col collapsed="false" customWidth="true" hidden="false" outlineLevel="0" max="4" min="4" style="154" width="6.99"/>
    <col collapsed="false" customWidth="true" hidden="true" outlineLevel="0" max="5" min="5" style="154" width="6.13"/>
    <col collapsed="false" customWidth="true" hidden="false" outlineLevel="0" max="7" min="6" style="154" width="5.85"/>
    <col collapsed="false" customWidth="true" hidden="false" outlineLevel="0" max="8" min="8" style="154" width="5.56"/>
    <col collapsed="false" customWidth="true" hidden="false" outlineLevel="0" max="9" min="9" style="154" width="7.7"/>
    <col collapsed="false" customWidth="true" hidden="false" outlineLevel="0" max="10" min="10" style="154" width="6.7"/>
    <col collapsed="false" customWidth="true" hidden="false" outlineLevel="0" max="11" min="11" style="154" width="5.71"/>
    <col collapsed="false" customWidth="true" hidden="false" outlineLevel="0" max="12" min="12" style="154" width="6.41"/>
    <col collapsed="false" customWidth="true" hidden="false" outlineLevel="0" max="13" min="13" style="154" width="6.85"/>
    <col collapsed="false" customWidth="true" hidden="false" outlineLevel="0" max="14" min="14" style="154" width="6.28"/>
    <col collapsed="false" customWidth="true" hidden="false" outlineLevel="0" max="15" min="15" style="154" width="6.41"/>
    <col collapsed="false" customWidth="true" hidden="false" outlineLevel="0" max="16" min="16" style="154" width="8.14"/>
    <col collapsed="false" customWidth="true" hidden="false" outlineLevel="0" max="17" min="17" style="154" width="10.71"/>
    <col collapsed="false" customWidth="true" hidden="false" outlineLevel="0" max="18" min="18" style="154" width="7.7"/>
    <col collapsed="false" customWidth="true" hidden="false" outlineLevel="0" max="19" min="19" style="154" width="8.41"/>
    <col collapsed="false" customWidth="true" hidden="false" outlineLevel="0" max="20" min="20" style="154" width="14.28"/>
    <col collapsed="false" customWidth="true" hidden="false" outlineLevel="0" max="21" min="21" style="154" width="6.41"/>
    <col collapsed="false" customWidth="true" hidden="false" outlineLevel="0" max="22" min="22" style="154" width="5.99"/>
    <col collapsed="false" customWidth="true" hidden="false" outlineLevel="0" max="23" min="23" style="154" width="6.28"/>
    <col collapsed="false" customWidth="true" hidden="false" outlineLevel="0" max="24" min="24" style="154" width="8.41"/>
    <col collapsed="false" customWidth="true" hidden="false" outlineLevel="0" max="25" min="25" style="154" width="6.56"/>
    <col collapsed="false" customWidth="false" hidden="false" outlineLevel="0" max="26" min="26" style="154" width="9.14"/>
    <col collapsed="false" customWidth="true" hidden="false" outlineLevel="0" max="27" min="27" style="154" width="6.99"/>
    <col collapsed="false" customWidth="true" hidden="false" outlineLevel="0" max="28" min="28" style="154" width="6.7"/>
    <col collapsed="false" customWidth="false" hidden="false" outlineLevel="0" max="29" min="29" style="154" width="9.14"/>
    <col collapsed="false" customWidth="true" hidden="false" outlineLevel="0" max="30" min="30" style="154" width="7.28"/>
    <col collapsed="false" customWidth="true" hidden="false" outlineLevel="0" max="31" min="31" style="154" width="5.99"/>
    <col collapsed="false" customWidth="true" hidden="false" outlineLevel="0" max="32" min="32" style="154" width="6.28"/>
    <col collapsed="false" customWidth="false" hidden="false" outlineLevel="0" max="33" min="33" style="154" width="9.14"/>
    <col collapsed="false" customWidth="true" hidden="false" outlineLevel="0" max="34" min="34" style="154" width="10.85"/>
    <col collapsed="false" customWidth="true" hidden="false" outlineLevel="0" max="35" min="35" style="154" width="10.56"/>
    <col collapsed="false" customWidth="true" hidden="false" outlineLevel="0" max="36" min="36" style="154" width="7.7"/>
    <col collapsed="false" customWidth="true" hidden="true" outlineLevel="0" max="37" min="37" style="154" width="7.28"/>
    <col collapsed="false" customWidth="false" hidden="false" outlineLevel="0" max="38" min="38" style="154" width="9.14"/>
    <col collapsed="false" customWidth="true" hidden="false" outlineLevel="0" max="39" min="39" style="154" width="27.99"/>
    <col collapsed="false" customWidth="false" hidden="false" outlineLevel="0" max="257" min="40" style="154" width="9.14"/>
  </cols>
  <sheetData>
    <row r="2" customFormat="false" ht="18.75" hidden="false" customHeight="false" outlineLevel="0" collapsed="false">
      <c r="A2" s="157" t="s">
        <v>15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4" customFormat="false" ht="100.5" hidden="false" customHeight="true" outlineLevel="0" collapsed="false">
      <c r="A4" s="158" t="s">
        <v>1</v>
      </c>
      <c r="B4" s="159" t="s">
        <v>139</v>
      </c>
      <c r="C4" s="159"/>
      <c r="D4" s="159"/>
      <c r="E4" s="159"/>
      <c r="F4" s="159"/>
      <c r="G4" s="159"/>
      <c r="H4" s="159"/>
      <c r="I4" s="183" t="s">
        <v>154</v>
      </c>
      <c r="J4" s="160" t="s">
        <v>140</v>
      </c>
      <c r="K4" s="160"/>
      <c r="L4" s="160"/>
      <c r="M4" s="160"/>
      <c r="N4" s="160"/>
      <c r="O4" s="160"/>
      <c r="P4" s="160"/>
      <c r="Q4" s="183" t="s">
        <v>155</v>
      </c>
      <c r="R4" s="158" t="s">
        <v>4</v>
      </c>
      <c r="S4" s="158"/>
      <c r="T4" s="183" t="s">
        <v>156</v>
      </c>
      <c r="U4" s="161" t="s">
        <v>141</v>
      </c>
      <c r="V4" s="161"/>
      <c r="W4" s="161"/>
      <c r="X4" s="161"/>
      <c r="Y4" s="161"/>
      <c r="Z4" s="183" t="s">
        <v>157</v>
      </c>
      <c r="AA4" s="162" t="s">
        <v>142</v>
      </c>
      <c r="AB4" s="162"/>
      <c r="AC4" s="183" t="s">
        <v>158</v>
      </c>
      <c r="AD4" s="163" t="s">
        <v>143</v>
      </c>
      <c r="AE4" s="163"/>
      <c r="AF4" s="163"/>
      <c r="AG4" s="183" t="s">
        <v>159</v>
      </c>
      <c r="AH4" s="164" t="s">
        <v>144</v>
      </c>
      <c r="AI4" s="183" t="s">
        <v>160</v>
      </c>
      <c r="AJ4" s="165" t="s">
        <v>9</v>
      </c>
      <c r="AK4" s="165"/>
      <c r="AL4" s="165"/>
      <c r="AM4" s="158" t="s">
        <v>10</v>
      </c>
      <c r="AN4" s="183" t="s">
        <v>161</v>
      </c>
    </row>
    <row r="5" customFormat="false" ht="34.5" hidden="false" customHeight="true" outlineLevel="0" collapsed="false">
      <c r="A5" s="158"/>
      <c r="B5" s="184" t="s">
        <v>11</v>
      </c>
      <c r="C5" s="184" t="s">
        <v>12</v>
      </c>
      <c r="D5" s="184" t="s">
        <v>13</v>
      </c>
      <c r="E5" s="185" t="s">
        <v>14</v>
      </c>
      <c r="F5" s="184" t="s">
        <v>14</v>
      </c>
      <c r="G5" s="184" t="s">
        <v>15</v>
      </c>
      <c r="H5" s="184" t="s">
        <v>16</v>
      </c>
      <c r="I5" s="186"/>
      <c r="J5" s="184" t="s">
        <v>17</v>
      </c>
      <c r="K5" s="184" t="s">
        <v>18</v>
      </c>
      <c r="L5" s="184" t="s">
        <v>19</v>
      </c>
      <c r="M5" s="184" t="s">
        <v>20</v>
      </c>
      <c r="N5" s="184" t="s">
        <v>21</v>
      </c>
      <c r="O5" s="184" t="s">
        <v>22</v>
      </c>
      <c r="P5" s="184" t="s">
        <v>23</v>
      </c>
      <c r="Q5" s="186"/>
      <c r="R5" s="187" t="s">
        <v>24</v>
      </c>
      <c r="S5" s="187" t="s">
        <v>25</v>
      </c>
      <c r="T5" s="186"/>
      <c r="U5" s="184" t="s">
        <v>26</v>
      </c>
      <c r="V5" s="184" t="s">
        <v>27</v>
      </c>
      <c r="W5" s="184" t="s">
        <v>28</v>
      </c>
      <c r="X5" s="166" t="s">
        <v>29</v>
      </c>
      <c r="Y5" s="166" t="s">
        <v>30</v>
      </c>
      <c r="Z5" s="186"/>
      <c r="AA5" s="166" t="s">
        <v>31</v>
      </c>
      <c r="AB5" s="186" t="s">
        <v>32</v>
      </c>
      <c r="AC5" s="186"/>
      <c r="AD5" s="166" t="s">
        <v>33</v>
      </c>
      <c r="AE5" s="166" t="s">
        <v>34</v>
      </c>
      <c r="AF5" s="166" t="s">
        <v>35</v>
      </c>
      <c r="AG5" s="186"/>
      <c r="AH5" s="166" t="s">
        <v>36</v>
      </c>
      <c r="AI5" s="186"/>
      <c r="AJ5" s="166" t="s">
        <v>37</v>
      </c>
      <c r="AK5" s="185" t="s">
        <v>38</v>
      </c>
      <c r="AL5" s="166" t="s">
        <v>39</v>
      </c>
      <c r="AM5" s="166" t="s">
        <v>38</v>
      </c>
      <c r="AN5" s="188"/>
    </row>
    <row r="6" customFormat="false" ht="31.5" hidden="false" customHeight="true" outlineLevel="0" collapsed="false">
      <c r="A6" s="189" t="s">
        <v>116</v>
      </c>
      <c r="B6" s="189"/>
      <c r="C6" s="189"/>
      <c r="D6" s="189"/>
      <c r="E6" s="189"/>
      <c r="F6" s="189"/>
      <c r="G6" s="189"/>
      <c r="H6" s="189"/>
      <c r="I6" s="190" t="s">
        <v>162</v>
      </c>
      <c r="J6" s="189"/>
      <c r="K6" s="189"/>
      <c r="L6" s="189"/>
      <c r="M6" s="189"/>
      <c r="N6" s="189"/>
      <c r="O6" s="189"/>
      <c r="P6" s="189"/>
      <c r="Q6" s="190" t="s">
        <v>163</v>
      </c>
      <c r="R6" s="189"/>
      <c r="S6" s="189"/>
      <c r="T6" s="190" t="s">
        <v>164</v>
      </c>
      <c r="U6" s="189"/>
      <c r="V6" s="189"/>
      <c r="W6" s="189"/>
      <c r="X6" s="189"/>
      <c r="Y6" s="189"/>
      <c r="Z6" s="190" t="s">
        <v>164</v>
      </c>
      <c r="AA6" s="189"/>
      <c r="AB6" s="189"/>
      <c r="AC6" s="190" t="s">
        <v>164</v>
      </c>
      <c r="AD6" s="167"/>
      <c r="AE6" s="167"/>
      <c r="AF6" s="167"/>
      <c r="AG6" s="190" t="s">
        <v>164</v>
      </c>
      <c r="AH6" s="167"/>
      <c r="AI6" s="190" t="s">
        <v>165</v>
      </c>
      <c r="AJ6" s="167"/>
      <c r="AK6" s="167"/>
      <c r="AL6" s="167"/>
      <c r="AM6" s="167"/>
      <c r="AN6" s="190" t="s">
        <v>166</v>
      </c>
    </row>
    <row r="7" customFormat="false" ht="26.25" hidden="false" customHeight="true" outlineLevel="0" collapsed="false">
      <c r="A7" s="168" t="s">
        <v>145</v>
      </c>
      <c r="B7" s="191" t="n">
        <f aca="false">IF(индикаторы!B7=0,5,IF(индикаторы!B7=1,4,IF(индикаторы!B7=2,3)))</f>
        <v>5</v>
      </c>
      <c r="C7" s="191" t="n">
        <f aca="false">IF(индикаторы!C7&gt;=50,5,IF(индикаторы!C7&gt;=40,4,IF(индикаторы!C7&gt;=30,3,IF(индикаторы!C7&gt;=20,2,IF(индикаторы!C7&gt;=10,1,IF(индикаторы!C7&lt;10,0))))))</f>
        <v>0</v>
      </c>
      <c r="D7" s="191" t="n">
        <f aca="false">IF(индикаторы!D7&lt;=10,5,IF(индикаторы!D7&lt;=20,4,IF(индикаторы!D7&lt;=30,3,IF(индикаторы!D7&lt;=40,2,IF(индикаторы!D7&lt;=50,1,IF(индикаторы!D7&gt;50,0))))))</f>
        <v>4</v>
      </c>
      <c r="E7" s="192" t="n">
        <f aca="false">IF(индикаторы!E7="нет",0,IF(индикаторы!E7="да",5))</f>
        <v>0</v>
      </c>
      <c r="F7" s="193" t="n">
        <f aca="false">IF(индикаторы!F7=0,5,IF(индикаторы!F7&lt;5,3,IF(индикаторы!F7&gt;=5,0)))</f>
        <v>5</v>
      </c>
      <c r="G7" s="193" t="n">
        <f aca="false">IF(индикаторы!G7=0,5,IF(индикаторы!G7&lt;5,3,IF(индикаторы!G7&gt;=5,0)))</f>
        <v>5</v>
      </c>
      <c r="H7" s="191" t="n">
        <f aca="false">IF(индикаторы!H7=100,5,IF(индикаторы!H7&lt;=100,0,IF(индикаторы!H7=0,5)))</f>
        <v>5</v>
      </c>
      <c r="I7" s="194" t="n">
        <f aca="false">B7+C7+D7+H7</f>
        <v>14</v>
      </c>
      <c r="J7" s="195" t="n">
        <f aca="false">IF(индикаторы!I7=0,5,IF(индикаторы!I7&lt;1,2,IF(индикаторы!I7&gt;=1,0)))</f>
        <v>5</v>
      </c>
      <c r="K7" s="196" t="n">
        <v>5</v>
      </c>
      <c r="L7" s="197" t="n">
        <f aca="false">IF(индикаторы!K7=0,5,IF(индикаторы!K7&lt;1,2,IF(индикаторы!K7&gt;=1,0)))</f>
        <v>5</v>
      </c>
      <c r="M7" s="197" t="n">
        <f aca="false">IF(индикаторы!L7=0,5,IF(индикаторы!L7&lt;1,2,IF(индикаторы!L7&gt;=1,0)))</f>
        <v>5</v>
      </c>
      <c r="N7" s="197" t="n">
        <f aca="false">IF(индикаторы!M7=0,5,IF(индикаторы!M7&gt;0,0))</f>
        <v>5</v>
      </c>
      <c r="O7" s="193" t="n">
        <f aca="false">IF(индикаторы!N7="да",5,IF(индикаторы!N7="нет",0))</f>
        <v>0</v>
      </c>
      <c r="P7" s="191" t="n">
        <f aca="false">IF(индикаторы!O7=100,5,IF(индикаторы!O7&lt;100,4,IF(индикаторы!O7&lt;90,3,IF(индикаторы!O7&lt;80,2,IF(индикаторы!O7&lt;70,1,IF(индикаторы!O7&lt;60,0))))))</f>
        <v>5</v>
      </c>
      <c r="Q7" s="194" t="n">
        <f aca="false">J7+K7+L7+M7+N7+P7</f>
        <v>30</v>
      </c>
      <c r="R7" s="196" t="n">
        <f aca="false">IF(индикаторы!P7=0,5,IF(индикаторы!P7&lt;0,3,IF(индикаторы!P7&gt;0,0)))</f>
        <v>3</v>
      </c>
      <c r="S7" s="197" t="n">
        <f aca="false">IF(индикаторы!Q7=0,5,IF(индикаторы!Q7&lt;=3,4,IF(индикаторы!Q7&lt;=5,3,IF(индикаторы!Q7&lt;=7,2,IF(индикаторы!Q7&lt;=10,1,IF(индикаторы!Q7&gt;10,0))))))</f>
        <v>5</v>
      </c>
      <c r="T7" s="194" t="n">
        <f aca="false">R7+S7</f>
        <v>8</v>
      </c>
      <c r="U7" s="193" t="n">
        <f aca="false">IF(индикаторы!R7&gt;=100,5,IF(индикаторы!R7&lt;100,4,IF(индикаторы!R7&lt;75,3,IF(индикаторы!R7&lt;50,2,IF(индикаторы!R7&lt;=30,1)))))</f>
        <v>5</v>
      </c>
      <c r="V7" s="193" t="n">
        <f aca="false">IF(индикаторы!S7="да",5,IF(индикаторы!S7="нет",0))</f>
        <v>0</v>
      </c>
      <c r="W7" s="191" t="n">
        <f aca="false">IF(индикаторы!T7=100,5,IF(индикаторы!T7&lt;100,0))</f>
        <v>5</v>
      </c>
      <c r="X7" s="191" t="n">
        <v>5</v>
      </c>
      <c r="Y7" s="193" t="n">
        <v>0</v>
      </c>
      <c r="Z7" s="194" t="n">
        <f aca="false">W7+X7</f>
        <v>10</v>
      </c>
      <c r="AA7" s="191" t="n">
        <f aca="false">IF(индикаторы!W7=0,5,IF(индикаторы!W7&gt;0,0))</f>
        <v>5</v>
      </c>
      <c r="AB7" s="191" t="n">
        <f aca="false">IF(индикаторы!X7=0,5,IF(индикаторы!X7=1,0))</f>
        <v>0</v>
      </c>
      <c r="AC7" s="194" t="n">
        <f aca="false">AA7+AB7</f>
        <v>5</v>
      </c>
      <c r="AD7" s="193" t="n">
        <f aca="false">IF(индикаторы!Y7=1,5,IF(индикаторы!Y7=0,0))</f>
        <v>0</v>
      </c>
      <c r="AE7" s="191" t="n">
        <v>0</v>
      </c>
      <c r="AF7" s="191" t="n">
        <f aca="false">IF(индикаторы!AA7=1,5,IF(индикаторы!AA7=0,0))</f>
        <v>0</v>
      </c>
      <c r="AG7" s="194" t="n">
        <f aca="false">AE7+AF7</f>
        <v>0</v>
      </c>
      <c r="AH7" s="197" t="n">
        <f aca="false">IF(индикаторы!AB7=0,5,IF(индикаторы!AB7&gt;0,0))</f>
        <v>5</v>
      </c>
      <c r="AI7" s="194" t="n">
        <f aca="false">AH7</f>
        <v>5</v>
      </c>
      <c r="AJ7" s="193" t="n">
        <f aca="false">IF(индикаторы!AC7=1,5,IF(индикаторы!AC7=0,0))</f>
        <v>0</v>
      </c>
      <c r="AK7" s="192" t="n">
        <f aca="false">IF(индикаторы!AD7=1,5,IF(индикаторы!AD7=0,0))</f>
        <v>0</v>
      </c>
      <c r="AL7" s="193" t="n">
        <f aca="false">IF(индикаторы!AE7=1,5,IF(индикаторы!AE7=0,0))</f>
        <v>0</v>
      </c>
      <c r="AM7" s="193" t="n">
        <v>5</v>
      </c>
      <c r="AN7" s="194" t="n">
        <f aca="false">AJ7+AM7</f>
        <v>5</v>
      </c>
    </row>
    <row r="8" customFormat="false" ht="26.25" hidden="false" customHeight="true" outlineLevel="0" collapsed="false">
      <c r="A8" s="168" t="s">
        <v>146</v>
      </c>
      <c r="B8" s="191" t="n">
        <f aca="false">IF(индикаторы!B8=0,5,IF(индикаторы!B8=1,4,IF(индикаторы!B8=2,3)))</f>
        <v>5</v>
      </c>
      <c r="C8" s="191" t="n">
        <f aca="false">IF(индикаторы!C8&gt;=50,5,IF(индикаторы!C8&gt;=40,4,IF(индикаторы!C8&gt;=30,3,IF(индикаторы!C8&gt;=20,2,IF(индикаторы!C8&gt;=10,1,IF(индикаторы!C8&lt;10,0))))))</f>
        <v>5</v>
      </c>
      <c r="D8" s="191" t="n">
        <f aca="false">IF(индикаторы!D8&lt;=10,5,IF(индикаторы!D8&lt;=20,4,IF(индикаторы!D8&lt;=30,3,IF(индикаторы!D8&lt;=40,2,IF(индикаторы!D8&lt;=50,1,IF(индикаторы!D8&gt;50,0))))))</f>
        <v>5</v>
      </c>
      <c r="E8" s="192" t="n">
        <f aca="false">IF(индикаторы!E8="нет",0,IF(индикаторы!E8="да",5))</f>
        <v>0</v>
      </c>
      <c r="F8" s="193" t="n">
        <f aca="false">IF(индикаторы!F8=0,5,IF(индикаторы!F8&lt;5,3,IF(индикаторы!F8&gt;=5,0)))</f>
        <v>5</v>
      </c>
      <c r="G8" s="193" t="n">
        <f aca="false">IF(индикаторы!G8=0,5,IF(индикаторы!G8&lt;5,3,IF(индикаторы!G8&gt;=5,0)))</f>
        <v>5</v>
      </c>
      <c r="H8" s="191" t="n">
        <f aca="false">IF(индикаторы!H8=100,5,IF(индикаторы!H8&lt;=100,0,IF(индикаторы!H8=0,5)))</f>
        <v>5</v>
      </c>
      <c r="I8" s="194" t="n">
        <f aca="false">B8+C8+D8+H8</f>
        <v>20</v>
      </c>
      <c r="J8" s="195" t="n">
        <f aca="false">IF(индикаторы!I8=0,5,IF(индикаторы!I8&lt;1,2,IF(индикаторы!I8&gt;=1,0)))</f>
        <v>5</v>
      </c>
      <c r="K8" s="191" t="n">
        <f aca="false">IF(индикаторы!J8&lt;25,5,IF(индикаторы!J8&lt;30,4,IF(индикаторы!J8&lt;35,3,IF(индикаторы!J8&lt;40,2,IF(индикаторы!J8&lt;45,1,IF(индикаторы!J8&gt;=45,0))))))</f>
        <v>0</v>
      </c>
      <c r="L8" s="197" t="n">
        <f aca="false">IF(индикаторы!K8=0,5,IF(индикаторы!K8&lt;1,2,IF(индикаторы!K8&gt;=1,0)))</f>
        <v>5</v>
      </c>
      <c r="M8" s="197" t="n">
        <f aca="false">IF(индикаторы!L8=0,5,IF(индикаторы!L8&lt;1,2,IF(индикаторы!L8&gt;=1,0)))</f>
        <v>5</v>
      </c>
      <c r="N8" s="197" t="n">
        <f aca="false">IF(индикаторы!M8=0,5,IF(индикаторы!M8&gt;0,0))</f>
        <v>5</v>
      </c>
      <c r="O8" s="193" t="n">
        <f aca="false">IF(индикаторы!N8="да",5,IF(индикаторы!N8="нет",0))</f>
        <v>0</v>
      </c>
      <c r="P8" s="191" t="n">
        <f aca="false">IF(индикаторы!O8=100,5,IF(индикаторы!O8&lt;100,4,IF(индикаторы!O8&lt;90,3,IF(индикаторы!O8&lt;80,2,IF(индикаторы!O8&lt;70,1,IF(индикаторы!O8&lt;60,0))))))</f>
        <v>4</v>
      </c>
      <c r="Q8" s="194" t="n">
        <f aca="false">J8+K8+L8+M8+N8+P8</f>
        <v>24</v>
      </c>
      <c r="R8" s="197" t="n">
        <f aca="false">IF(индикаторы!P8=0,5,IF(индикаторы!P8&lt;0,3,IF(индикаторы!P8&gt;0,0)))</f>
        <v>3</v>
      </c>
      <c r="S8" s="197" t="n">
        <f aca="false">IF(индикаторы!Q8=0,5,IF(индикаторы!Q8&lt;=3,4,IF(индикаторы!Q8&lt;=5,3,IF(индикаторы!Q8&lt;=7,2,IF(индикаторы!Q8&lt;=10,1,IF(индикаторы!Q8&gt;10,0))))))</f>
        <v>5</v>
      </c>
      <c r="T8" s="194" t="n">
        <f aca="false">R8+S8</f>
        <v>8</v>
      </c>
      <c r="U8" s="193" t="n">
        <f aca="false">IF(индикаторы!R8&gt;=100,5,IF(индикаторы!R8&lt;100,4,IF(индикаторы!R8&lt;75,3,IF(индикаторы!R8&lt;50,2,IF(индикаторы!R8&lt;=30,1)))))</f>
        <v>5</v>
      </c>
      <c r="V8" s="193" t="n">
        <f aca="false">IF(индикаторы!S8="да",5,IF(индикаторы!S8="нет",0))</f>
        <v>0</v>
      </c>
      <c r="W8" s="191" t="n">
        <v>5</v>
      </c>
      <c r="X8" s="191" t="n">
        <f aca="false">IF(индикаторы!U8=100,5,IF(индикаторы!U8&lt;100,0))</f>
        <v>5</v>
      </c>
      <c r="Y8" s="193" t="n">
        <v>0</v>
      </c>
      <c r="Z8" s="194" t="n">
        <f aca="false">W8+X8</f>
        <v>10</v>
      </c>
      <c r="AA8" s="191" t="n">
        <f aca="false">IF(индикаторы!W8=0,5,IF(индикаторы!W8&gt;0,0))</f>
        <v>5</v>
      </c>
      <c r="AB8" s="191" t="n">
        <f aca="false">IF(индикаторы!X8=0,5,IF(индикаторы!X8=1,0))</f>
        <v>5</v>
      </c>
      <c r="AC8" s="194" t="n">
        <f aca="false">AA8+AB8</f>
        <v>10</v>
      </c>
      <c r="AD8" s="193" t="n">
        <f aca="false">IF(индикаторы!Y8=1,5,IF(индикаторы!Y8=0,0))</f>
        <v>0</v>
      </c>
      <c r="AE8" s="191" t="n">
        <f aca="false">IF(индикаторы!Z8=0,5,IF(индикаторы!Z8&lt;=5,4,IF(индикаторы!Z8&lt;=10,3,IF(индикаторы!Z8&lt;=15,2,IF(индикаторы!Z8&lt;=20,1,IF(индикаторы!Z8&gt;20,0))))))</f>
        <v>5</v>
      </c>
      <c r="AF8" s="191" t="n">
        <f aca="false">IF(индикаторы!AA8=1,5,IF(индикаторы!AA8=0,0))</f>
        <v>5</v>
      </c>
      <c r="AG8" s="194" t="n">
        <f aca="false">AE8+AF8</f>
        <v>10</v>
      </c>
      <c r="AH8" s="197" t="n">
        <f aca="false">IF(индикаторы!AB8=0,5,IF(индикаторы!AB8&gt;0,0))</f>
        <v>5</v>
      </c>
      <c r="AI8" s="194" t="n">
        <f aca="false">AH8</f>
        <v>5</v>
      </c>
      <c r="AJ8" s="193" t="n">
        <f aca="false">IF(индикаторы!AC8=1,5,IF(индикаторы!AC8=0,0))</f>
        <v>0</v>
      </c>
      <c r="AK8" s="192" t="n">
        <f aca="false">IF(индикаторы!AD8=1,5,IF(индикаторы!AD8=0,0))</f>
        <v>5</v>
      </c>
      <c r="AL8" s="193" t="n">
        <f aca="false">IF(индикаторы!AE8=1,5,IF(индикаторы!AE8=0,0))</f>
        <v>0</v>
      </c>
      <c r="AM8" s="191" t="n">
        <f aca="false">IF(индикаторы!AF8&gt;=1.03,5,IF(индикаторы!AF8&lt;1.03,3,IF(индикаторы!AF8&lt;0.99,0)))</f>
        <v>5</v>
      </c>
      <c r="AN8" s="194" t="n">
        <f aca="false">AJ8+AM8</f>
        <v>5</v>
      </c>
    </row>
    <row r="9" customFormat="false" ht="26.25" hidden="false" customHeight="true" outlineLevel="0" collapsed="false">
      <c r="A9" s="168" t="s">
        <v>147</v>
      </c>
      <c r="B9" s="191" t="n">
        <f aca="false">IF(индикаторы!B9=0,5,IF(индикаторы!B9=1,4,IF(индикаторы!B9=2,3)))</f>
        <v>5</v>
      </c>
      <c r="C9" s="191" t="n">
        <f aca="false">IF(индикаторы!C9&gt;=50,5,IF(индикаторы!C9&gt;=40,4,IF(индикаторы!C9&gt;=30,3,IF(индикаторы!C9&gt;=20,2,IF(индикаторы!C9&gt;=10,1,IF(индикаторы!C9&lt;10,0))))))</f>
        <v>0</v>
      </c>
      <c r="D9" s="191" t="n">
        <f aca="false">IF(индикаторы!D9&lt;=10,5,IF(индикаторы!D9&lt;=20,4,IF(индикаторы!D9&lt;=30,3,IF(индикаторы!D9&lt;=40,2,IF(индикаторы!D9&lt;=50,1,IF(индикаторы!D9&gt;50,0))))))</f>
        <v>5</v>
      </c>
      <c r="E9" s="192" t="n">
        <f aca="false">IF(индикаторы!E9="нет",0,IF(индикаторы!E9="да",5))</f>
        <v>0</v>
      </c>
      <c r="F9" s="193" t="n">
        <f aca="false">IF(индикаторы!F9=0,5,IF(индикаторы!F9&lt;5,3,IF(индикаторы!F9&gt;=5,0)))</f>
        <v>5</v>
      </c>
      <c r="G9" s="193" t="n">
        <f aca="false">IF(индикаторы!G9=0,5,IF(индикаторы!G9&lt;5,3,IF(индикаторы!G9&gt;=5,0)))</f>
        <v>5</v>
      </c>
      <c r="H9" s="191" t="n">
        <f aca="false">IF(индикаторы!H9=100,5,IF(индикаторы!H9&lt;=100,0,IF(индикаторы!H9=0,5)))</f>
        <v>5</v>
      </c>
      <c r="I9" s="194" t="n">
        <f aca="false">B9+C9+D9+H9</f>
        <v>15</v>
      </c>
      <c r="J9" s="195" t="n">
        <f aca="false">IF(индикаторы!I9=0,5,IF(индикаторы!I9&lt;1,2,IF(индикаторы!I9&gt;=1,0)))</f>
        <v>5</v>
      </c>
      <c r="K9" s="196" t="n">
        <v>5</v>
      </c>
      <c r="L9" s="197" t="n">
        <f aca="false">IF(индикаторы!K9=0,5,IF(индикаторы!K9&lt;1,2,IF(индикаторы!K9&gt;=1,0)))</f>
        <v>0</v>
      </c>
      <c r="M9" s="197" t="n">
        <f aca="false">IF(индикаторы!L9=0,5,IF(индикаторы!L9&lt;1,2,IF(индикаторы!L9&gt;=1,0)))</f>
        <v>0</v>
      </c>
      <c r="N9" s="197" t="n">
        <f aca="false">IF(индикаторы!M9=0,5,IF(индикаторы!M9&gt;0,0))</f>
        <v>5</v>
      </c>
      <c r="O9" s="193" t="n">
        <f aca="false">IF(индикаторы!N9="да",5,IF(индикаторы!N9="нет",0))</f>
        <v>0</v>
      </c>
      <c r="P9" s="191" t="n">
        <f aca="false">IF(индикаторы!O9=100,5,IF(индикаторы!O9&lt;100,4,IF(индикаторы!O9&lt;90,3,IF(индикаторы!O9&lt;80,2,IF(индикаторы!O9&lt;70,1,IF(индикаторы!O9&lt;60,0))))))</f>
        <v>5</v>
      </c>
      <c r="Q9" s="194" t="n">
        <f aca="false">J9+K9+L9+M9+N9+P9</f>
        <v>20</v>
      </c>
      <c r="R9" s="196" t="n">
        <v>5</v>
      </c>
      <c r="S9" s="197" t="n">
        <f aca="false">IF(индикаторы!Q9=0,5,IF(индикаторы!Q9&lt;=3,4,IF(индикаторы!Q9&lt;=5,3,IF(индикаторы!Q9&lt;=7,2,IF(индикаторы!Q9&lt;=10,1,IF(индикаторы!Q9&gt;10,0))))))</f>
        <v>5</v>
      </c>
      <c r="T9" s="194" t="n">
        <f aca="false">R9+S9</f>
        <v>10</v>
      </c>
      <c r="U9" s="193" t="n">
        <f aca="false">IF(индикаторы!R9&gt;=100,5,IF(индикаторы!R9&lt;100,4,IF(индикаторы!R9&lt;75,3,IF(индикаторы!R9&lt;50,2,IF(индикаторы!R9&lt;=30,1)))))</f>
        <v>5</v>
      </c>
      <c r="V9" s="193" t="n">
        <f aca="false">IF(индикаторы!S9="да",5,IF(индикаторы!S9="нет",0))</f>
        <v>0</v>
      </c>
      <c r="W9" s="191" t="n">
        <f aca="false">IF(индикаторы!T9=100,5,IF(индикаторы!T9&lt;100,0))</f>
        <v>5</v>
      </c>
      <c r="X9" s="191" t="n">
        <f aca="false">IF(индикаторы!U9=100,5,IF(индикаторы!U9&lt;100,0))</f>
        <v>5</v>
      </c>
      <c r="Y9" s="193" t="n">
        <v>0</v>
      </c>
      <c r="Z9" s="194" t="n">
        <f aca="false">W9+X9</f>
        <v>10</v>
      </c>
      <c r="AA9" s="191" t="n">
        <f aca="false">IF(индикаторы!W9=0,5,IF(индикаторы!W9&gt;0,0))</f>
        <v>0</v>
      </c>
      <c r="AB9" s="191" t="n">
        <f aca="false">IF(индикаторы!X9=0,5,IF(индикаторы!X9=1,0))</f>
        <v>0</v>
      </c>
      <c r="AC9" s="194" t="n">
        <f aca="false">AA9+AB9</f>
        <v>0</v>
      </c>
      <c r="AD9" s="193" t="n">
        <f aca="false">IF(индикаторы!Y9=1,5,IF(индикаторы!Y9=0,0))</f>
        <v>0</v>
      </c>
      <c r="AE9" s="191" t="n">
        <f aca="false">IF(индикаторы!Z9=0,5,IF(индикаторы!Z9&lt;=5,4,IF(индикаторы!Z9&lt;=10,3,IF(индикаторы!Z9&lt;=15,2,IF(индикаторы!Z9&lt;=20,1,IF(индикаторы!Z9&gt;20,0))))))</f>
        <v>5</v>
      </c>
      <c r="AF9" s="191" t="n">
        <f aca="false">IF(индикаторы!AA9=1,5,IF(индикаторы!AA9=0,0))</f>
        <v>5</v>
      </c>
      <c r="AG9" s="194" t="n">
        <f aca="false">AE9+AF9</f>
        <v>10</v>
      </c>
      <c r="AH9" s="197" t="n">
        <f aca="false">IF(индикаторы!AB9=0,5,IF(индикаторы!AB9&gt;0,0))</f>
        <v>5</v>
      </c>
      <c r="AI9" s="194" t="n">
        <f aca="false">AH9</f>
        <v>5</v>
      </c>
      <c r="AJ9" s="193" t="n">
        <f aca="false">IF(индикаторы!AC9=1,5,IF(индикаторы!AC9=0,0))</f>
        <v>0</v>
      </c>
      <c r="AK9" s="192" t="n">
        <f aca="false">IF(индикаторы!AD9=1,5,IF(индикаторы!AD9=0,0))</f>
        <v>5</v>
      </c>
      <c r="AL9" s="193" t="n">
        <f aca="false">IF(индикаторы!AE9=1,5,IF(индикаторы!AE9=0,0))</f>
        <v>0</v>
      </c>
      <c r="AM9" s="191" t="n">
        <f aca="false">IF(индикаторы!AF9&gt;=1.03,5,IF(индикаторы!AF9&lt;1.03,3,IF(индикаторы!AF9&lt;0.99,0)))</f>
        <v>5</v>
      </c>
      <c r="AN9" s="194" t="n">
        <f aca="false">AJ9+AM9</f>
        <v>5</v>
      </c>
    </row>
    <row r="10" customFormat="false" ht="26.25" hidden="false" customHeight="true" outlineLevel="0" collapsed="false">
      <c r="A10" s="168" t="s">
        <v>148</v>
      </c>
      <c r="B10" s="191" t="n">
        <f aca="false">IF(индикаторы!B10=0,5,IF(индикаторы!B10=1,4,IF(индикаторы!B10=2,3)))</f>
        <v>5</v>
      </c>
      <c r="C10" s="191" t="n">
        <f aca="false">IF(индикаторы!C10&gt;=50,5,IF(индикаторы!C10&gt;=40,4,IF(индикаторы!C10&gt;=30,3,IF(индикаторы!C10&gt;=20,2,IF(индикаторы!C10&gt;=10,1,IF(индикаторы!C10&lt;10,0))))))</f>
        <v>0</v>
      </c>
      <c r="D10" s="191" t="n">
        <f aca="false">IF(индикаторы!D10&lt;=10,5,IF(индикаторы!D10&lt;=20,4,IF(индикаторы!D10&lt;=30,3,IF(индикаторы!D10&lt;=40,2,IF(индикаторы!D10&lt;=50,1,IF(индикаторы!D10&gt;50,0))))))</f>
        <v>5</v>
      </c>
      <c r="E10" s="192" t="n">
        <f aca="false">IF(индикаторы!E10="нет",0,IF(индикаторы!E10="да",5))</f>
        <v>0</v>
      </c>
      <c r="F10" s="193" t="n">
        <f aca="false">IF(индикаторы!F10=0,5,IF(индикаторы!F10&lt;5,3,IF(индикаторы!F10&gt;=5,0)))</f>
        <v>5</v>
      </c>
      <c r="G10" s="193" t="n">
        <f aca="false">IF(индикаторы!G10=0,5,IF(индикаторы!G10&lt;5,3,IF(индикаторы!G10&gt;=5,0)))</f>
        <v>5</v>
      </c>
      <c r="H10" s="191" t="n">
        <f aca="false">5</f>
        <v>5</v>
      </c>
      <c r="I10" s="194" t="n">
        <f aca="false">B10+C10+D10+H10</f>
        <v>15</v>
      </c>
      <c r="J10" s="195" t="n">
        <f aca="false">IF(индикаторы!I10=0,5,IF(индикаторы!I10&lt;1,2,IF(индикаторы!I10&gt;=1,0)))</f>
        <v>5</v>
      </c>
      <c r="K10" s="196" t="n">
        <v>5</v>
      </c>
      <c r="L10" s="197" t="n">
        <f aca="false">IF(индикаторы!K10=0,5,IF(индикаторы!K10&lt;1,2,IF(индикаторы!K10&gt;=1,0)))</f>
        <v>5</v>
      </c>
      <c r="M10" s="197" t="n">
        <f aca="false">IF(индикаторы!L10=0,5,IF(индикаторы!L10&lt;1,2,IF(индикаторы!L10&gt;=1,0)))</f>
        <v>0</v>
      </c>
      <c r="N10" s="197" t="n">
        <f aca="false">IF(индикаторы!M10=0,5,IF(индикаторы!M10&gt;0,0))</f>
        <v>0</v>
      </c>
      <c r="O10" s="193" t="n">
        <f aca="false">IF(индикаторы!N10="да",5,IF(индикаторы!N10="нет",0))</f>
        <v>0</v>
      </c>
      <c r="P10" s="191" t="n">
        <f aca="false">IF(индикаторы!O10=100,5,IF(индикаторы!O10&lt;100,4,IF(индикаторы!O10&lt;90,3,IF(индикаторы!O10&lt;80,2,IF(индикаторы!O10&lt;70,1,IF(индикаторы!O10&lt;60,0))))))</f>
        <v>5</v>
      </c>
      <c r="Q10" s="194" t="n">
        <f aca="false">J10+K10+L10+M10+N10+P10</f>
        <v>20</v>
      </c>
      <c r="R10" s="197" t="n">
        <f aca="false">IF(индикаторы!P10=0,5,IF(индикаторы!P10&lt;0,3,IF(индикаторы!P10&gt;0,0)))</f>
        <v>0</v>
      </c>
      <c r="S10" s="197" t="n">
        <f aca="false">IF(индикаторы!Q10=0,5,IF(индикаторы!Q10&lt;=3,4,IF(индикаторы!Q10&lt;=5,3,IF(индикаторы!Q10&lt;=7,2,IF(индикаторы!Q10&lt;=10,1,IF(индикаторы!Q10&gt;10,0))))))</f>
        <v>5</v>
      </c>
      <c r="T10" s="194" t="n">
        <f aca="false">R10+S10</f>
        <v>5</v>
      </c>
      <c r="U10" s="193" t="n">
        <f aca="false">IF(индикаторы!R10&gt;=100,5,IF(индикаторы!R10&lt;100,4,IF(индикаторы!R10&lt;75,3,IF(индикаторы!R10&lt;50,2,IF(индикаторы!R10&lt;=30,1)))))</f>
        <v>5</v>
      </c>
      <c r="V10" s="193" t="n">
        <f aca="false">IF(индикаторы!S10="да",5,IF(индикаторы!S10="нет",0))</f>
        <v>0</v>
      </c>
      <c r="W10" s="191" t="n">
        <f aca="false">IF(индикаторы!T10=100,5,IF(индикаторы!T10&lt;100,0))</f>
        <v>5</v>
      </c>
      <c r="X10" s="191" t="n">
        <f aca="false">IF(индикаторы!U10=100,5,IF(индикаторы!U10&lt;100,0))</f>
        <v>5</v>
      </c>
      <c r="Y10" s="193" t="n">
        <v>0</v>
      </c>
      <c r="Z10" s="194" t="n">
        <f aca="false">W10+X10</f>
        <v>10</v>
      </c>
      <c r="AA10" s="191" t="n">
        <f aca="false">IF(индикаторы!W10=0,5,IF(индикаторы!W10&gt;0,0))</f>
        <v>5</v>
      </c>
      <c r="AB10" s="191" t="n">
        <f aca="false">IF(индикаторы!X10=0,5,IF(индикаторы!X10=1,0))</f>
        <v>0</v>
      </c>
      <c r="AC10" s="194" t="n">
        <f aca="false">AA10+AB10</f>
        <v>5</v>
      </c>
      <c r="AD10" s="193" t="n">
        <f aca="false">IF(индикаторы!Y10=1,5,IF(индикаторы!Y10=0,0))</f>
        <v>0</v>
      </c>
      <c r="AE10" s="191" t="n">
        <f aca="false">IF(индикаторы!Z10=0,5,IF(индикаторы!Z10&lt;=5,4,IF(индикаторы!Z10&lt;=10,3,IF(индикаторы!Z10&lt;=15,2,IF(индикаторы!Z10&lt;=20,1,IF(индикаторы!Z10&gt;20,0))))))</f>
        <v>5</v>
      </c>
      <c r="AF10" s="191" t="n">
        <f aca="false">IF(индикаторы!AA10=1,5,IF(индикаторы!AA10=0,0))</f>
        <v>5</v>
      </c>
      <c r="AG10" s="194" t="n">
        <f aca="false">AE10+AF10</f>
        <v>10</v>
      </c>
      <c r="AH10" s="197" t="n">
        <f aca="false">IF(индикаторы!AB10=0,5,IF(индикаторы!AB10&gt;0,0))</f>
        <v>5</v>
      </c>
      <c r="AI10" s="194" t="n">
        <f aca="false">AH10</f>
        <v>5</v>
      </c>
      <c r="AJ10" s="193" t="n">
        <f aca="false">IF(индикаторы!AC10=1,5,IF(индикаторы!AC10=0,0))</f>
        <v>0</v>
      </c>
      <c r="AK10" s="192" t="n">
        <f aca="false">IF(индикаторы!AD10=1,5,IF(индикаторы!AD10=0,0))</f>
        <v>5</v>
      </c>
      <c r="AL10" s="193" t="n">
        <f aca="false">IF(индикаторы!AE10=1,5,IF(индикаторы!AE10=0,0))</f>
        <v>0</v>
      </c>
      <c r="AM10" s="193" t="n">
        <v>5</v>
      </c>
      <c r="AN10" s="194" t="n">
        <f aca="false">AJ10+AM10</f>
        <v>5</v>
      </c>
    </row>
    <row r="11" customFormat="false" ht="26.25" hidden="false" customHeight="true" outlineLevel="0" collapsed="false">
      <c r="A11" s="168" t="s">
        <v>149</v>
      </c>
      <c r="B11" s="191" t="n">
        <f aca="false">IF(индикаторы!B11=0,5,IF(индикаторы!B11=1,4,IF(индикаторы!B11=2,3)))</f>
        <v>5</v>
      </c>
      <c r="C11" s="191" t="n">
        <f aca="false">IF(индикаторы!C11&gt;=50,5,IF(индикаторы!C11&gt;=40,4,IF(индикаторы!C11&gt;=30,3,IF(индикаторы!C11&gt;=20,2,IF(индикаторы!C11&gt;=10,1,IF(индикаторы!C11&lt;10,0))))))</f>
        <v>5</v>
      </c>
      <c r="D11" s="191" t="n">
        <f aca="false">IF(индикаторы!D11&lt;=10,5,IF(индикаторы!D11&lt;=20,4,IF(индикаторы!D11&lt;=30,3,IF(индикаторы!D11&lt;=40,2,IF(индикаторы!D11&lt;=50,1,IF(индикаторы!D11&gt;50,0))))))</f>
        <v>5</v>
      </c>
      <c r="E11" s="192" t="n">
        <f aca="false">IF(индикаторы!E11="нет",0,IF(индикаторы!E11="да",5))</f>
        <v>5</v>
      </c>
      <c r="F11" s="193" t="n">
        <f aca="false">IF(индикаторы!F11=0,5,IF(индикаторы!F11&lt;5,3,IF(индикаторы!F11&gt;=5,0)))</f>
        <v>5</v>
      </c>
      <c r="G11" s="193" t="n">
        <f aca="false">IF(индикаторы!G11=0,5,IF(индикаторы!G11&lt;5,3,IF(индикаторы!G11&gt;=5,0)))</f>
        <v>5</v>
      </c>
      <c r="H11" s="191" t="n">
        <f aca="false">IF(индикаторы!H11=100,5,IF(индикаторы!H11&lt;=100,0,IF(индикаторы!H11=0,5)))</f>
        <v>5</v>
      </c>
      <c r="I11" s="194" t="n">
        <f aca="false">B11+C11+D11+H11</f>
        <v>20</v>
      </c>
      <c r="J11" s="195" t="n">
        <f aca="false">IF(индикаторы!I11=0,5,IF(индикаторы!I11&lt;1,2,IF(индикаторы!I11&gt;=1,0)))</f>
        <v>5</v>
      </c>
      <c r="K11" s="196" t="n">
        <v>5</v>
      </c>
      <c r="L11" s="197" t="n">
        <f aca="false">IF(индикаторы!K11=0,5,IF(индикаторы!K11&lt;1,2,IF(индикаторы!K11&gt;=1,0)))</f>
        <v>0</v>
      </c>
      <c r="M11" s="192" t="n">
        <f aca="false">IF(индикаторы!L11=0,5,IF(индикаторы!L11&lt;1,2,IF(индикаторы!L11&gt;=1,0)))</f>
        <v>0</v>
      </c>
      <c r="N11" s="197" t="n">
        <f aca="false">IF(индикаторы!M11=0,5,IF(индикаторы!M11&gt;0,0))</f>
        <v>5</v>
      </c>
      <c r="O11" s="193" t="n">
        <f aca="false">IF(индикаторы!N11="да",5,IF(индикаторы!N11="нет",0))</f>
        <v>0</v>
      </c>
      <c r="P11" s="196" t="n">
        <v>5</v>
      </c>
      <c r="Q11" s="194" t="n">
        <f aca="false">J11+K11+L11+M11+N11+P11</f>
        <v>20</v>
      </c>
      <c r="R11" s="196" t="n">
        <v>5</v>
      </c>
      <c r="S11" s="197" t="n">
        <f aca="false">IF(индикаторы!Q11=0,5,IF(индикаторы!Q11&lt;=3,4,IF(индикаторы!Q11&lt;=5,3,IF(индикаторы!Q11&lt;=7,2,IF(индикаторы!Q11&lt;=10,1,IF(индикаторы!Q11&gt;10,0))))))</f>
        <v>4</v>
      </c>
      <c r="T11" s="194" t="n">
        <f aca="false">R11+S11</f>
        <v>9</v>
      </c>
      <c r="U11" s="193" t="n">
        <f aca="false">IF(индикаторы!R11&gt;=100,5,IF(индикаторы!R11&lt;100,4,IF(индикаторы!R11&lt;75,3,IF(индикаторы!R11&lt;50,2,IF(индикаторы!R11&lt;=30,1)))))</f>
        <v>5</v>
      </c>
      <c r="V11" s="193" t="n">
        <f aca="false">IF(индикаторы!S11="да",5,IF(индикаторы!S11="нет",0))</f>
        <v>0</v>
      </c>
      <c r="W11" s="191" t="n">
        <f aca="false">IF(индикаторы!T11=100,5,IF(индикаторы!T11&lt;100,0))</f>
        <v>5</v>
      </c>
      <c r="X11" s="191" t="n">
        <f aca="false">IF(индикаторы!U11=100,5,IF(индикаторы!U11&lt;100,0))</f>
        <v>5</v>
      </c>
      <c r="Y11" s="193" t="n">
        <v>0</v>
      </c>
      <c r="Z11" s="194" t="n">
        <f aca="false">W11+X11</f>
        <v>10</v>
      </c>
      <c r="AA11" s="191" t="n">
        <f aca="false">IF(индикаторы!W11=0,5,IF(индикаторы!W11&gt;0,0))</f>
        <v>0</v>
      </c>
      <c r="AB11" s="191" t="n">
        <f aca="false">IF(индикаторы!X11=0,5,IF(индикаторы!X11=1,0))</f>
        <v>0</v>
      </c>
      <c r="AC11" s="194" t="n">
        <f aca="false">AA11+AB11</f>
        <v>0</v>
      </c>
      <c r="AD11" s="193" t="n">
        <f aca="false">IF(индикаторы!Y11=1,5,IF(индикаторы!Y11=0,0))</f>
        <v>0</v>
      </c>
      <c r="AE11" s="191" t="n">
        <f aca="false">IF(индикаторы!Z11=0,5,IF(индикаторы!Z11&lt;=5,4,IF(индикаторы!Z11&lt;=10,3,IF(индикаторы!Z11&lt;=15,2,IF(индикаторы!Z11&lt;=20,1,IF(индикаторы!Z11&gt;20,0))))))</f>
        <v>5</v>
      </c>
      <c r="AF11" s="191" t="n">
        <f aca="false">IF(индикаторы!AA11=1,5,IF(индикаторы!AA11=0,0))</f>
        <v>5</v>
      </c>
      <c r="AG11" s="194" t="n">
        <f aca="false">AE11+AF11</f>
        <v>10</v>
      </c>
      <c r="AH11" s="196" t="n">
        <v>5</v>
      </c>
      <c r="AI11" s="194" t="n">
        <f aca="false">AH11</f>
        <v>5</v>
      </c>
      <c r="AJ11" s="193" t="n">
        <f aca="false">IF(индикаторы!AC11=1,5,IF(индикаторы!AC11=0,0))</f>
        <v>0</v>
      </c>
      <c r="AK11" s="192" t="n">
        <f aca="false">IF(индикаторы!AD11=1,5,IF(индикаторы!AD11=0,0))</f>
        <v>5</v>
      </c>
      <c r="AL11" s="193" t="n">
        <f aca="false">IF(индикаторы!AE11=1,5,IF(индикаторы!AE11=0,0))</f>
        <v>0</v>
      </c>
      <c r="AM11" s="191" t="n">
        <f aca="false">IF(индикаторы!AF11&gt;=1.03,5,IF(индикаторы!AF11&lt;1.03,3,IF(индикаторы!AF11&lt;0.99,0)))</f>
        <v>3</v>
      </c>
      <c r="AN11" s="194" t="n">
        <f aca="false">AJ11+AM11</f>
        <v>3</v>
      </c>
    </row>
    <row r="12" customFormat="false" ht="26.25" hidden="false" customHeight="true" outlineLevel="0" collapsed="false">
      <c r="A12" s="168" t="s">
        <v>150</v>
      </c>
      <c r="B12" s="191" t="n">
        <f aca="false">IF(индикаторы!B12=0,5,IF(индикаторы!B12=1,4,IF(индикаторы!B12=2,3)))</f>
        <v>5</v>
      </c>
      <c r="C12" s="191" t="n">
        <f aca="false">IF(индикаторы!C12&gt;=50,5,IF(индикаторы!C12&gt;=40,4,IF(индикаторы!C12&gt;=30,3,IF(индикаторы!C12&gt;=20,2,IF(индикаторы!C12&gt;=10,1,IF(индикаторы!C12&lt;10,0))))))</f>
        <v>0</v>
      </c>
      <c r="D12" s="191" t="n">
        <f aca="false">IF(индикаторы!D12&lt;=10,5,IF(индикаторы!D12&lt;=20,4,IF(индикаторы!D12&lt;=30,3,IF(индикаторы!D12&lt;=40,2,IF(индикаторы!D12&lt;=50,1,IF(индикаторы!D12&gt;50,0))))))</f>
        <v>5</v>
      </c>
      <c r="E12" s="192" t="n">
        <f aca="false">IF(индикаторы!E12="нет",0,IF(индикаторы!E12="да",5))</f>
        <v>0</v>
      </c>
      <c r="F12" s="193" t="n">
        <f aca="false">IF(индикаторы!F12=0,5,IF(индикаторы!F12&lt;5,3,IF(индикаторы!F12&gt;=5,0)))</f>
        <v>5</v>
      </c>
      <c r="G12" s="193" t="n">
        <f aca="false">IF(индикаторы!G12=0,5,IF(индикаторы!G12&lt;5,3,IF(индикаторы!G12&gt;=5,0)))</f>
        <v>5</v>
      </c>
      <c r="H12" s="191" t="n">
        <f aca="false">IF(индикаторы!H12=100,5,IF(индикаторы!H12&lt;=100,0,IF(индикаторы!H12=0,5)))</f>
        <v>5</v>
      </c>
      <c r="I12" s="194" t="n">
        <f aca="false">B12+C12+D12+H12</f>
        <v>15</v>
      </c>
      <c r="J12" s="195" t="n">
        <f aca="false">IF(индикаторы!I12=0,5,IF(индикаторы!I12&lt;1,2,IF(индикаторы!I12&gt;=1,0)))</f>
        <v>5</v>
      </c>
      <c r="K12" s="196" t="n">
        <v>5</v>
      </c>
      <c r="L12" s="196" t="n">
        <f aca="false">IF(индикаторы!K12=0,5,IF(индикаторы!K12&lt;1,2,IF(индикаторы!K12&gt;=1,0)))</f>
        <v>5</v>
      </c>
      <c r="M12" s="197" t="n">
        <f aca="false">IF(индикаторы!L12=0,5,IF(индикаторы!L12&lt;1,2,IF(индикаторы!L12&gt;=1,0)))</f>
        <v>0</v>
      </c>
      <c r="N12" s="197" t="n">
        <f aca="false">IF(индикаторы!M12=0,5,IF(индикаторы!M12&gt;0,0))</f>
        <v>5</v>
      </c>
      <c r="O12" s="193" t="n">
        <f aca="false">IF(индикаторы!N12="да",5,IF(индикаторы!N12="нет",0))</f>
        <v>0</v>
      </c>
      <c r="P12" s="191" t="n">
        <f aca="false">IF(индикаторы!O12=100,5,IF(индикаторы!O12&lt;100,4,IF(индикаторы!O12&lt;90,3,IF(индикаторы!O12&lt;80,2,IF(индикаторы!O12&lt;70,1,IF(индикаторы!O12&lt;60,0))))))</f>
        <v>5</v>
      </c>
      <c r="Q12" s="194" t="n">
        <f aca="false">J12+K12+L12+M12+N12+P12</f>
        <v>25</v>
      </c>
      <c r="R12" s="196" t="n">
        <v>5</v>
      </c>
      <c r="S12" s="197" t="n">
        <f aca="false">IF(индикаторы!Q12=0,5,IF(индикаторы!Q12&lt;=3,4,IF(индикаторы!Q12&lt;=5,3,IF(индикаторы!Q12&lt;=7,2,IF(индикаторы!Q12&lt;=10,1,IF(индикаторы!Q12&gt;10,0))))))</f>
        <v>0</v>
      </c>
      <c r="T12" s="194" t="n">
        <f aca="false">R12+S12</f>
        <v>5</v>
      </c>
      <c r="U12" s="193" t="n">
        <f aca="false">IF(индикаторы!R12&gt;=100,5,IF(индикаторы!R12&lt;100,4,IF(индикаторы!R12&lt;75,3,IF(индикаторы!R12&lt;50,2,IF(индикаторы!R12&lt;=30,1)))))</f>
        <v>5</v>
      </c>
      <c r="V12" s="193" t="n">
        <f aca="false">IF(индикаторы!S12="да",5,IF(индикаторы!S12="нет",0))</f>
        <v>0</v>
      </c>
      <c r="W12" s="191" t="n">
        <f aca="false">IF(индикаторы!T12=100,5,IF(индикаторы!T12&lt;100,0))</f>
        <v>5</v>
      </c>
      <c r="X12" s="191" t="n">
        <f aca="false">IF(индикаторы!U12=100,5,IF(индикаторы!U12&lt;100,0))</f>
        <v>5</v>
      </c>
      <c r="Y12" s="193" t="n">
        <v>0</v>
      </c>
      <c r="Z12" s="194" t="n">
        <f aca="false">W12+X12</f>
        <v>10</v>
      </c>
      <c r="AA12" s="191" t="n">
        <f aca="false">IF(индикаторы!W12=0,5,IF(индикаторы!W12&gt;0,0))</f>
        <v>5</v>
      </c>
      <c r="AB12" s="191" t="n">
        <f aca="false">IF(индикаторы!X12=0,5,IF(индикаторы!X12=1,0))</f>
        <v>0</v>
      </c>
      <c r="AC12" s="194" t="n">
        <f aca="false">AA12+AB12</f>
        <v>5</v>
      </c>
      <c r="AD12" s="193" t="n">
        <f aca="false">IF(индикаторы!Y12=1,5,IF(индикаторы!Y12=0,0))</f>
        <v>0</v>
      </c>
      <c r="AE12" s="191" t="n">
        <f aca="false">IF(индикаторы!Z12=0,5,IF(индикаторы!Z12&lt;=5,4,IF(индикаторы!Z12&lt;=10,3,IF(индикаторы!Z12&lt;=15,2,IF(индикаторы!Z12&lt;=20,1,IF(индикаторы!Z12&gt;20,0))))))</f>
        <v>5</v>
      </c>
      <c r="AF12" s="191" t="n">
        <f aca="false">IF(индикаторы!AA12=1,5,IF(индикаторы!AA12=0,0))</f>
        <v>5</v>
      </c>
      <c r="AG12" s="194" t="n">
        <f aca="false">AE12+AF12</f>
        <v>10</v>
      </c>
      <c r="AH12" s="197" t="n">
        <f aca="false">IF(индикаторы!AB12=0,5,IF(индикаторы!AB12&gt;0,0))</f>
        <v>5</v>
      </c>
      <c r="AI12" s="194" t="n">
        <f aca="false">AH12</f>
        <v>5</v>
      </c>
      <c r="AJ12" s="193" t="n">
        <f aca="false">IF(индикаторы!AC12=1,5,IF(индикаторы!AC12=0,0))</f>
        <v>0</v>
      </c>
      <c r="AK12" s="192" t="n">
        <f aca="false">IF(индикаторы!AD12=1,5,IF(индикаторы!AD12=0,0))</f>
        <v>0</v>
      </c>
      <c r="AL12" s="193" t="n">
        <f aca="false">IF(индикаторы!AE12=1,5,IF(индикаторы!AE12=0,0))</f>
        <v>0</v>
      </c>
      <c r="AM12" s="191" t="n">
        <f aca="false">IF(индикаторы!AF12&gt;=1.03,5,IF(индикаторы!AF12&lt;1.03,3,IF(индикаторы!AF12&lt;0.99,0)))</f>
        <v>3</v>
      </c>
      <c r="AN12" s="194" t="n">
        <f aca="false">AJ12+AM12</f>
        <v>3</v>
      </c>
    </row>
    <row r="13" customFormat="false" ht="26.25" hidden="false" customHeight="true" outlineLevel="0" collapsed="false">
      <c r="A13" s="168" t="s">
        <v>151</v>
      </c>
      <c r="B13" s="191" t="n">
        <f aca="false">IF(индикаторы!B13=0,5,IF(индикаторы!B13=1,4,IF(индикаторы!B13=2,3)))</f>
        <v>5</v>
      </c>
      <c r="C13" s="191" t="n">
        <f aca="false">IF(индикаторы!C13&gt;=50,5,IF(индикаторы!C13&gt;=40,4,IF(индикаторы!C13&gt;=30,3,IF(индикаторы!C13&gt;=20,2,IF(индикаторы!C13&gt;=10,1,IF(индикаторы!C13&lt;10,0))))))</f>
        <v>5</v>
      </c>
      <c r="D13" s="191" t="n">
        <f aca="false">IF(индикаторы!D13&lt;=10,5,IF(индикаторы!D13&lt;=20,4,IF(индикаторы!D13&lt;=30,3,IF(индикаторы!D13&lt;=40,2,IF(индикаторы!D13&lt;=50,1,IF(индикаторы!D13&gt;50,0))))))</f>
        <v>4</v>
      </c>
      <c r="E13" s="192" t="n">
        <f aca="false">IF(индикаторы!E13="нет",0,IF(индикаторы!E13="да",5))</f>
        <v>0</v>
      </c>
      <c r="F13" s="193" t="n">
        <f aca="false">IF(индикаторы!F13=0,5,IF(индикаторы!F13&lt;5,3,IF(индикаторы!F13&gt;=5,0)))</f>
        <v>5</v>
      </c>
      <c r="G13" s="193" t="n">
        <f aca="false">IF(индикаторы!G13=0,5,IF(индикаторы!G13&lt;5,3,IF(индикаторы!G13&gt;=5,0)))</f>
        <v>5</v>
      </c>
      <c r="H13" s="191" t="n">
        <f aca="false">IF(индикаторы!H13=100,5,IF(индикаторы!H13&lt;=100,0,IF(индикаторы!H13=0,5)))</f>
        <v>0</v>
      </c>
      <c r="I13" s="194" t="n">
        <f aca="false">B13+C13+D13+H13</f>
        <v>14</v>
      </c>
      <c r="J13" s="195" t="n">
        <f aca="false">IF(индикаторы!I13=0,5,IF(индикаторы!I13&lt;1,2,IF(индикаторы!I13&gt;=1,0)))</f>
        <v>5</v>
      </c>
      <c r="K13" s="191" t="n">
        <f aca="false">IF(индикаторы!J13&lt;25,5,IF(индикаторы!J13&lt;30,4,IF(индикаторы!J13&lt;35,3,IF(индикаторы!J13&lt;40,2,IF(индикаторы!J13&lt;45,1,IF(индикаторы!J13&gt;=45,0))))))</f>
        <v>5</v>
      </c>
      <c r="L13" s="197" t="n">
        <f aca="false">IF(индикаторы!K13=0,5,IF(индикаторы!K13&lt;1,2,IF(индикаторы!K13&gt;=1,0)))</f>
        <v>2</v>
      </c>
      <c r="M13" s="197" t="n">
        <f aca="false">IF(индикаторы!L13=0,5,IF(индикаторы!L13&lt;1,2,IF(индикаторы!L13&gt;=1,0)))</f>
        <v>5</v>
      </c>
      <c r="N13" s="197" t="n">
        <f aca="false">IF(индикаторы!M13=0,5,IF(индикаторы!M13&gt;0,0))</f>
        <v>5</v>
      </c>
      <c r="O13" s="193" t="n">
        <f aca="false">IF(индикаторы!N13="да",5,IF(индикаторы!N13="нет",0))</f>
        <v>0</v>
      </c>
      <c r="P13" s="191" t="n">
        <f aca="false">IF(индикаторы!O13=100,5,IF(индикаторы!O13&lt;100,4,IF(индикаторы!O13&lt;90,3,IF(индикаторы!O13&lt;80,2,IF(индикаторы!O13&lt;70,1,IF(индикаторы!O13&lt;60,0))))))</f>
        <v>5</v>
      </c>
      <c r="Q13" s="194" t="n">
        <f aca="false">J13+K13+L13+M13+N13+P13</f>
        <v>27</v>
      </c>
      <c r="R13" s="197" t="n">
        <f aca="false">IF(индикаторы!P13=0,5,IF(индикаторы!P13&lt;0,3,IF(индикаторы!P13&gt;0,0)))</f>
        <v>3</v>
      </c>
      <c r="S13" s="197" t="n">
        <f aca="false">IF(индикаторы!Q13=0,5,IF(индикаторы!Q13&lt;=3,4,IF(индикаторы!Q13&lt;=5,3,IF(индикаторы!Q13&lt;=7,2,IF(индикаторы!Q13&lt;=10,1,IF(индикаторы!Q13&gt;10,0))))))</f>
        <v>4</v>
      </c>
      <c r="T13" s="194" t="n">
        <f aca="false">R13+S13</f>
        <v>7</v>
      </c>
      <c r="U13" s="193" t="n">
        <f aca="false">IF(индикаторы!R13&gt;=100,5,IF(индикаторы!R13&lt;100,4,IF(индикаторы!R13&lt;75,3,IF(индикаторы!R13&lt;50,2,IF(индикаторы!R13&lt;=30,1)))))</f>
        <v>5</v>
      </c>
      <c r="V13" s="193" t="n">
        <f aca="false">IF(индикаторы!S13="да",5,IF(индикаторы!S13="нет",0))</f>
        <v>0</v>
      </c>
      <c r="W13" s="191" t="n">
        <f aca="false">IF(индикаторы!T13=100,5,IF(индикаторы!T13&lt;100,0))</f>
        <v>5</v>
      </c>
      <c r="X13" s="191" t="n">
        <f aca="false">IF(индикаторы!U13=100,5,IF(индикаторы!U13&lt;100,0))</f>
        <v>5</v>
      </c>
      <c r="Y13" s="193" t="n">
        <v>0</v>
      </c>
      <c r="Z13" s="194" t="n">
        <f aca="false">W13+X13</f>
        <v>10</v>
      </c>
      <c r="AA13" s="191" t="n">
        <f aca="false">IF(индикаторы!W13=0,5,IF(индикаторы!W13&gt;0,0))</f>
        <v>5</v>
      </c>
      <c r="AB13" s="191" t="n">
        <f aca="false">IF(индикаторы!X13=0,5,IF(индикаторы!X13=1,0))</f>
        <v>0</v>
      </c>
      <c r="AC13" s="194" t="n">
        <f aca="false">AA13+AB13</f>
        <v>5</v>
      </c>
      <c r="AD13" s="193" t="n">
        <f aca="false">IF(индикаторы!Y13=1,5,IF(индикаторы!Y13=0,0))</f>
        <v>0</v>
      </c>
      <c r="AE13" s="191" t="n">
        <f aca="false">IF(индикаторы!Z13=0,5,IF(индикаторы!Z13&lt;=5,4,IF(индикаторы!Z13&lt;=10,3,IF(индикаторы!Z13&lt;=15,2,IF(индикаторы!Z13&lt;=20,1,IF(индикаторы!Z13&gt;20,0))))))</f>
        <v>5</v>
      </c>
      <c r="AF13" s="191" t="n">
        <f aca="false">IF(индикаторы!AA13=1,5,IF(индикаторы!AA13=0,0))</f>
        <v>5</v>
      </c>
      <c r="AG13" s="194" t="n">
        <f aca="false">AE13+AF13</f>
        <v>10</v>
      </c>
      <c r="AH13" s="197" t="n">
        <f aca="false">IF(индикаторы!AB13=0,5,IF(индикаторы!AB13&gt;0,0))</f>
        <v>5</v>
      </c>
      <c r="AI13" s="194" t="n">
        <f aca="false">AH13</f>
        <v>5</v>
      </c>
      <c r="AJ13" s="193" t="n">
        <f aca="false">IF(индикаторы!AC13=1,5,IF(индикаторы!AC13=0,0))</f>
        <v>0</v>
      </c>
      <c r="AK13" s="192" t="n">
        <f aca="false">IF(индикаторы!AD13=1,5,IF(индикаторы!AD13=0,0))</f>
        <v>0</v>
      </c>
      <c r="AL13" s="193" t="n">
        <f aca="false">IF(индикаторы!AE13=1,5,IF(индикаторы!AE13=0,0))</f>
        <v>0</v>
      </c>
      <c r="AM13" s="191" t="n">
        <f aca="false">IF(индикаторы!AF13&gt;=1.03,5,IF(индикаторы!AF13&lt;1.03,3,IF(индикаторы!AF13&lt;0.99,0)))</f>
        <v>5</v>
      </c>
      <c r="AN13" s="194" t="n">
        <f aca="false">AJ13+AM13</f>
        <v>5</v>
      </c>
    </row>
    <row r="14" customFormat="false" ht="26.25" hidden="false" customHeight="true" outlineLevel="0" collapsed="false">
      <c r="A14" s="168" t="s">
        <v>127</v>
      </c>
      <c r="B14" s="191" t="n">
        <f aca="false">IF(индикаторы!B14=0,5,IF(индикаторы!B14=1,4,IF(индикаторы!B14=2,3)))</f>
        <v>5</v>
      </c>
      <c r="C14" s="191" t="n">
        <f aca="false">IF(индикаторы!C14&gt;=50,5,IF(индикаторы!C14&gt;=40,4,IF(индикаторы!C14&gt;=30,3,IF(индикаторы!C14&gt;=20,2,IF(индикаторы!C14&gt;=10,1,IF(индикаторы!C14&lt;10,0))))))</f>
        <v>5</v>
      </c>
      <c r="D14" s="191"/>
      <c r="E14" s="192"/>
      <c r="F14" s="193"/>
      <c r="G14" s="193"/>
      <c r="H14" s="191"/>
      <c r="I14" s="194"/>
      <c r="J14" s="195"/>
      <c r="K14" s="191"/>
      <c r="L14" s="197"/>
      <c r="M14" s="197"/>
      <c r="N14" s="197"/>
      <c r="O14" s="193"/>
      <c r="P14" s="191"/>
      <c r="Q14" s="194" t="n">
        <f aca="false">J14+K14+L14+M14+N14+P14</f>
        <v>0</v>
      </c>
      <c r="R14" s="197"/>
      <c r="S14" s="197"/>
      <c r="T14" s="194"/>
      <c r="U14" s="193"/>
      <c r="V14" s="193"/>
      <c r="W14" s="191"/>
      <c r="X14" s="191"/>
      <c r="Y14" s="193"/>
      <c r="Z14" s="194"/>
      <c r="AA14" s="191"/>
      <c r="AB14" s="191"/>
      <c r="AC14" s="194"/>
      <c r="AD14" s="193"/>
      <c r="AE14" s="191"/>
      <c r="AF14" s="191"/>
      <c r="AG14" s="194"/>
      <c r="AH14" s="197"/>
      <c r="AI14" s="194"/>
      <c r="AJ14" s="193"/>
      <c r="AK14" s="192"/>
      <c r="AL14" s="193"/>
      <c r="AM14" s="191"/>
      <c r="AN14" s="194"/>
    </row>
    <row r="15" customFormat="false" ht="36" hidden="false" customHeight="true" outlineLevel="0" collapsed="false">
      <c r="A15" s="33" t="s">
        <v>128</v>
      </c>
      <c r="B15" s="198"/>
      <c r="C15" s="198"/>
      <c r="D15" s="198"/>
      <c r="E15" s="198"/>
      <c r="F15" s="198"/>
      <c r="G15" s="198"/>
      <c r="H15" s="198"/>
      <c r="I15" s="199" t="s">
        <v>163</v>
      </c>
      <c r="J15" s="198"/>
      <c r="K15" s="198"/>
      <c r="L15" s="198"/>
      <c r="M15" s="198"/>
      <c r="N15" s="198"/>
      <c r="O15" s="198"/>
      <c r="P15" s="198"/>
      <c r="Q15" s="199" t="s">
        <v>167</v>
      </c>
      <c r="R15" s="198"/>
      <c r="S15" s="198"/>
      <c r="T15" s="199" t="s">
        <v>164</v>
      </c>
      <c r="U15" s="198"/>
      <c r="V15" s="198"/>
      <c r="W15" s="198"/>
      <c r="X15" s="198"/>
      <c r="Y15" s="198"/>
      <c r="Z15" s="190" t="s">
        <v>168</v>
      </c>
      <c r="AA15" s="198"/>
      <c r="AB15" s="198"/>
      <c r="AC15" s="190" t="s">
        <v>164</v>
      </c>
      <c r="AD15" s="198"/>
      <c r="AE15" s="198"/>
      <c r="AF15" s="198"/>
      <c r="AG15" s="190" t="s">
        <v>169</v>
      </c>
      <c r="AH15" s="198"/>
      <c r="AI15" s="190" t="s">
        <v>166</v>
      </c>
      <c r="AJ15" s="198"/>
      <c r="AK15" s="198"/>
      <c r="AL15" s="198"/>
      <c r="AM15" s="198"/>
      <c r="AN15" s="190" t="s">
        <v>169</v>
      </c>
    </row>
    <row r="16" customFormat="false" ht="26.25" hidden="false" customHeight="true" outlineLevel="0" collapsed="false">
      <c r="A16" s="200" t="s">
        <v>152</v>
      </c>
      <c r="B16" s="201" t="n">
        <f aca="false">IF(индикаторы!B16=0,5,IF(индикаторы!B16=1,4,IF(индикаторы!B16=2,3)))</f>
        <v>5</v>
      </c>
      <c r="C16" s="201" t="n">
        <f aca="false">IF(индикаторы!C16&gt;=50,5,IF(индикаторы!C16&gt;=40,4,IF(индикаторы!C16&gt;=30,3,IF(индикаторы!C16&gt;=20,2,IF(индикаторы!C16&gt;=10,1,IF(индикаторы!C16&lt;10,0))))))</f>
        <v>1</v>
      </c>
      <c r="D16" s="201" t="n">
        <f aca="false">IF(индикаторы!D16&lt;=10,5,IF(индикаторы!D16&lt;=20,4,IF(индикаторы!D16&lt;=30,3,IF(индикаторы!D16&lt;=40,2,IF(индикаторы!D16&lt;=50,1,IF(индикаторы!D16&gt;50,0))))))</f>
        <v>5</v>
      </c>
      <c r="E16" s="202" t="n">
        <f aca="false">IF(индикаторы!E16="нет",0,IF(индикаторы!E16="да",5))</f>
        <v>5</v>
      </c>
      <c r="F16" s="201" t="n">
        <f aca="false">IF(индикаторы!F16=0,5,IF(индикаторы!F16&lt;5,3,IF(индикаторы!F16&gt;=5,0)))</f>
        <v>5</v>
      </c>
      <c r="G16" s="201" t="n">
        <f aca="false">IF(индикаторы!G16=0,5,IF(индикаторы!G16&lt;5,3,IF(индикаторы!G16&gt;=5,0)))</f>
        <v>5</v>
      </c>
      <c r="H16" s="201" t="n">
        <f aca="false">IF(индикаторы!H16=100,5,IF(индикаторы!H16&lt;=100,0,IF(индикаторы!H16=0,5)))</f>
        <v>5</v>
      </c>
      <c r="I16" s="203" t="n">
        <f aca="false">B16+C16+D16+F16+G16+H16</f>
        <v>26</v>
      </c>
      <c r="J16" s="201" t="n">
        <f aca="false">IF(индикаторы!I16=0,5,IF(индикаторы!I16&lt;1,2,IF(индикаторы!I16&gt;=1,0)))</f>
        <v>5</v>
      </c>
      <c r="K16" s="204" t="n">
        <v>5</v>
      </c>
      <c r="L16" s="205" t="n">
        <f aca="false">IF(индикаторы!K16=0,5,IF(индикаторы!K16&lt;1,2,IF(индикаторы!K16&gt;=1,0)))</f>
        <v>2</v>
      </c>
      <c r="M16" s="205" t="n">
        <f aca="false">IF(индикаторы!L16=0,5,IF(индикаторы!L16&lt;1,2,IF(индикаторы!L16&gt;=1,0)))</f>
        <v>0</v>
      </c>
      <c r="N16" s="205" t="n">
        <f aca="false">IF(индикаторы!M16=0,5,IF(индикаторы!M16&gt;0,0))</f>
        <v>0</v>
      </c>
      <c r="O16" s="201" t="n">
        <f aca="false">IF(индикаторы!N16="да",5,IF(индикаторы!N16="нет",0))</f>
        <v>5</v>
      </c>
      <c r="P16" s="204" t="n">
        <v>5</v>
      </c>
      <c r="Q16" s="203" t="n">
        <f aca="false">J16+K16+L16+M16+N16+O16+P16</f>
        <v>22</v>
      </c>
      <c r="R16" s="204" t="n">
        <v>3</v>
      </c>
      <c r="S16" s="205" t="n">
        <f aca="false">IF(индикаторы!Q16=0,5,IF(индикаторы!Q16&lt;=3,4,IF(индикаторы!Q16&lt;=5,3,IF(индикаторы!Q16&lt;=7,2,IF(индикаторы!Q16&lt;=10,1,IF(индикаторы!Q16&gt;10,0))))))</f>
        <v>5</v>
      </c>
      <c r="T16" s="203" t="n">
        <f aca="false">R16+S16</f>
        <v>8</v>
      </c>
      <c r="U16" s="201" t="n">
        <f aca="false">IF(индикаторы!R16&gt;=100,5,IF(индикаторы!R16&lt;100,4,IF(индикаторы!R16&lt;75,3,IF(индикаторы!R16&lt;50,2,IF(индикаторы!R16&lt;=30,1)))))</f>
        <v>5</v>
      </c>
      <c r="V16" s="201" t="n">
        <f aca="false">IF(индикаторы!S16="да",5,IF(индикаторы!S16="нет",0))</f>
        <v>5</v>
      </c>
      <c r="W16" s="201" t="n">
        <f aca="false">IF(индикаторы!T16=100,5,IF(индикаторы!T16&lt;100,0))</f>
        <v>5</v>
      </c>
      <c r="X16" s="201" t="n">
        <f aca="false">IF(индикаторы!U16=100,5,IF(индикаторы!U16&lt;100,0))</f>
        <v>5</v>
      </c>
      <c r="Y16" s="201" t="n">
        <f aca="false">IF(индикаторы!V16=100,5,IF(индикаторы!V16&lt;100,0))</f>
        <v>5</v>
      </c>
      <c r="Z16" s="203" t="n">
        <f aca="false">U16+V16+W16+X16+Y16</f>
        <v>25</v>
      </c>
      <c r="AA16" s="201" t="n">
        <f aca="false">IF(индикаторы!W16=0,5,IF(индикаторы!W16&gt;0,0))</f>
        <v>5</v>
      </c>
      <c r="AB16" s="201" t="n">
        <f aca="false">IF(индикаторы!X16=0,5,IF(индикаторы!X16=1,0))</f>
        <v>0</v>
      </c>
      <c r="AC16" s="203" t="n">
        <f aca="false">AA16+AB16</f>
        <v>5</v>
      </c>
      <c r="AD16" s="201" t="n">
        <f aca="false">IF(индикаторы!Y16=1,5,IF(индикаторы!Y16=0,0))</f>
        <v>5</v>
      </c>
      <c r="AE16" s="201" t="n">
        <f aca="false">IF(индикаторы!Z16=0,5,IF(индикаторы!Z16&lt;=5,4,IF(индикаторы!Z16&lt;=10,3,IF(индикаторы!Z16&lt;=15,2,IF(индикаторы!Z16&lt;=20,1,IF(индикаторы!Z16&gt;20,0))))))</f>
        <v>5</v>
      </c>
      <c r="AF16" s="201" t="n">
        <f aca="false">IF(индикаторы!AA16=1,5,IF(индикаторы!AA16=0,0))</f>
        <v>5</v>
      </c>
      <c r="AG16" s="203" t="n">
        <f aca="false">AD16+AE16+AF16</f>
        <v>15</v>
      </c>
      <c r="AH16" s="204" t="n">
        <f aca="false">IF(индикаторы!AB16=0,5,IF(индикаторы!AB16&gt;0,0))</f>
        <v>5</v>
      </c>
      <c r="AI16" s="203" t="n">
        <f aca="false">AH16</f>
        <v>5</v>
      </c>
      <c r="AJ16" s="201" t="n">
        <f aca="false">IF(индикаторы!AC16=1,5,IF(индикаторы!AC16=0,0))</f>
        <v>5</v>
      </c>
      <c r="AK16" s="202" t="n">
        <f aca="false">IF(индикаторы!AD16=1,5,IF(индикаторы!AD16=0,0))</f>
        <v>5</v>
      </c>
      <c r="AL16" s="201" t="n">
        <f aca="false">IF(индикаторы!AE16=1,5,IF(индикаторы!AE16=0,0))</f>
        <v>5</v>
      </c>
      <c r="AM16" s="206" t="n">
        <v>5</v>
      </c>
      <c r="AN16" s="203" t="n">
        <f aca="false">AJ16+AM16+AM16</f>
        <v>15</v>
      </c>
    </row>
    <row r="17" customFormat="false" ht="26.25" hidden="false" customHeight="true" outlineLevel="0" collapsed="false">
      <c r="A17" s="207" t="s">
        <v>170</v>
      </c>
      <c r="B17" s="201" t="n">
        <f aca="false">IF(индикаторы!B17=0,5,IF(индикаторы!B17=1,4,IF(индикаторы!B17=2,3)))</f>
        <v>5</v>
      </c>
      <c r="C17" s="201" t="n">
        <f aca="false">IF(индикаторы!C17&gt;=50,5,IF(индикаторы!C17&gt;=40,4,IF(индикаторы!C17&gt;=30,3,IF(индикаторы!C17&gt;=20,2,IF(индикаторы!C17&gt;=10,1,IF(индикаторы!C17&lt;10,0))))))</f>
        <v>5</v>
      </c>
      <c r="D17" s="201" t="n">
        <f aca="false">IF(индикаторы!D17&lt;=10,5,IF(индикаторы!D17&lt;=20,4,IF(индикаторы!D17&lt;=30,3,IF(индикаторы!D17&lt;=40,2,IF(индикаторы!D17&lt;=50,1,IF(индикаторы!D17&gt;50,0))))))</f>
        <v>5</v>
      </c>
      <c r="E17" s="202" t="n">
        <f aca="false">IF(индикаторы!E17="нет",0,IF(индикаторы!E17="да",5))</f>
        <v>0</v>
      </c>
      <c r="F17" s="201" t="n">
        <f aca="false">IF(индикаторы!F17=0,5,IF(индикаторы!F17&lt;5,3,IF(индикаторы!F17&gt;=5,0)))</f>
        <v>5</v>
      </c>
      <c r="G17" s="201" t="n">
        <f aca="false">IF(индикаторы!G17=0,5,IF(индикаторы!G17&lt;5,3,IF(индикаторы!G17&gt;=5,0)))</f>
        <v>5</v>
      </c>
      <c r="H17" s="201" t="n">
        <f aca="false">IF(индикаторы!H17=100,5,IF(индикаторы!H17&lt;=100,0,IF(индикаторы!H17=0,5)))</f>
        <v>5</v>
      </c>
      <c r="I17" s="203" t="n">
        <f aca="false">B17+C17+D17+F17+G17+H17</f>
        <v>30</v>
      </c>
      <c r="J17" s="201" t="n">
        <f aca="false">IF(индикаторы!I17=0,5,IF(индикаторы!I17&lt;1,2,IF(индикаторы!I17&gt;=1,0)))</f>
        <v>5</v>
      </c>
      <c r="K17" s="201" t="n">
        <f aca="false">IF(индикаторы!J17&lt;25,5,IF(индикаторы!J17&lt;30,4,IF(индикаторы!J17&lt;35,3,IF(индикаторы!J17&lt;40,2,IF(индикаторы!J17&lt;45,1,IF(индикаторы!J17&gt;=45,0))))))</f>
        <v>5</v>
      </c>
      <c r="L17" s="201" t="n">
        <v>5</v>
      </c>
      <c r="M17" s="205" t="n">
        <f aca="false">IF(индикаторы!L17=0,5,IF(индикаторы!L17&lt;1,2,IF(индикаторы!L17&gt;=1,0)))</f>
        <v>5</v>
      </c>
      <c r="N17" s="205" t="n">
        <f aca="false">IF(индикаторы!M17=0,5,IF(индикаторы!M17&gt;0,0))</f>
        <v>5</v>
      </c>
      <c r="O17" s="201" t="n">
        <f aca="false">IF(индикаторы!N17="да",5,IF(индикаторы!N17="нет",0))</f>
        <v>5</v>
      </c>
      <c r="P17" s="201" t="n">
        <f aca="false">IF(индикаторы!O17=100,5,IF(индикаторы!O17&lt;100,4,IF(индикаторы!O17&lt;90,3,IF(индикаторы!O17&lt;80,2,IF(индикаторы!O17&lt;70,1,IF(индикаторы!O17&lt;60,0))))))</f>
        <v>5</v>
      </c>
      <c r="Q17" s="203" t="n">
        <f aca="false">J17+K17+L17+M17+N17+O17+P17</f>
        <v>35</v>
      </c>
      <c r="R17" s="205" t="n">
        <f aca="false">IF(индикаторы!P17=0,5,IF(индикаторы!P17&lt;0,3,IF(индикаторы!P17&gt;0,0)))</f>
        <v>3</v>
      </c>
      <c r="S17" s="205" t="n">
        <f aca="false">IF(индикаторы!Q17=0,5,IF(индикаторы!Q17&lt;=3,4,IF(индикаторы!Q17&lt;=5,3,IF(индикаторы!Q17&lt;=7,2,IF(индикаторы!Q17&lt;=10,1,IF(индикаторы!Q17&gt;10,0))))))</f>
        <v>3</v>
      </c>
      <c r="T17" s="203" t="n">
        <f aca="false">R17+S17</f>
        <v>6</v>
      </c>
      <c r="U17" s="201" t="n">
        <f aca="false">IF(индикаторы!R17&gt;=100,5,IF(индикаторы!R17&lt;100,4,IF(индикаторы!R17&lt;75,3,IF(индикаторы!R17&lt;50,2,IF(индикаторы!R17&lt;=30,1)))))</f>
        <v>5</v>
      </c>
      <c r="V17" s="201" t="n">
        <f aca="false">IF(индикаторы!S17="да",5,IF(индикаторы!S17="нет",0))</f>
        <v>5</v>
      </c>
      <c r="W17" s="201" t="n">
        <f aca="false">IF(индикаторы!T17=100,5,IF(индикаторы!T17&lt;100,0))</f>
        <v>5</v>
      </c>
      <c r="X17" s="201" t="n">
        <f aca="false">IF(индикаторы!U17=100,5,IF(индикаторы!U17&lt;100,0))</f>
        <v>5</v>
      </c>
      <c r="Y17" s="201" t="n">
        <f aca="false">IF(индикаторы!V17=100,5,IF(индикаторы!V17&lt;100,0))</f>
        <v>5</v>
      </c>
      <c r="Z17" s="203" t="n">
        <f aca="false">U17+V17+W17+X17+Y17</f>
        <v>25</v>
      </c>
      <c r="AA17" s="201" t="n">
        <f aca="false">IF(индикаторы!W17=0,5,IF(индикаторы!W17&gt;0,0))</f>
        <v>5</v>
      </c>
      <c r="AB17" s="201" t="n">
        <f aca="false">IF(индикаторы!X17=0,5,IF(индикаторы!X17=1,0))</f>
        <v>0</v>
      </c>
      <c r="AC17" s="203" t="n">
        <f aca="false">AA17+AB17</f>
        <v>5</v>
      </c>
      <c r="AD17" s="201" t="n">
        <f aca="false">IF(индикаторы!Y17=1,5,IF(индикаторы!Y17=0,0))</f>
        <v>5</v>
      </c>
      <c r="AE17" s="201" t="n">
        <f aca="false">IF(индикаторы!Z17=0,5,IF(индикаторы!Z17&lt;=5,4,IF(индикаторы!Z17&lt;=10,3,IF(индикаторы!Z17&lt;=15,2,IF(индикаторы!Z17&lt;=20,1,IF(индикаторы!Z17&gt;20,0))))))</f>
        <v>5</v>
      </c>
      <c r="AF17" s="201" t="n">
        <f aca="false">IF(индикаторы!AA17=1,5,IF(индикаторы!AA17=0,0))</f>
        <v>5</v>
      </c>
      <c r="AG17" s="203" t="n">
        <f aca="false">AD17+AE17+AF17</f>
        <v>15</v>
      </c>
      <c r="AH17" s="205" t="n">
        <f aca="false">IF(индикаторы!AB17=0,5,IF(индикаторы!AB17&gt;0,0))</f>
        <v>5</v>
      </c>
      <c r="AI17" s="203" t="n">
        <f aca="false">AH17</f>
        <v>5</v>
      </c>
      <c r="AJ17" s="201" t="n">
        <f aca="false">IF(индикаторы!AC17=1,5,IF(индикаторы!AC17=0,0))</f>
        <v>5</v>
      </c>
      <c r="AK17" s="202" t="n">
        <f aca="false">IF(индикаторы!AD17=1,5,IF(индикаторы!AD17=0,0))</f>
        <v>5</v>
      </c>
      <c r="AL17" s="201" t="n">
        <f aca="false">IF(индикаторы!AE17=1,5,IF(индикаторы!AE17=0,0))</f>
        <v>5</v>
      </c>
      <c r="AM17" s="201" t="n">
        <f aca="false">IF(индикаторы!AF17&gt;=1.03,5,IF(индикаторы!AF17&lt;1.03,3,IF(индикаторы!AF17&lt;1,0)))</f>
        <v>5</v>
      </c>
      <c r="AN17" s="203" t="n">
        <f aca="false">AJ17+AM17+AM17</f>
        <v>15</v>
      </c>
    </row>
    <row r="18" customFormat="false" ht="26.25" hidden="false" customHeight="true" outlineLevel="0" collapsed="false">
      <c r="A18" s="207" t="s">
        <v>171</v>
      </c>
      <c r="B18" s="201" t="n">
        <f aca="false">IF(индикаторы!B18=0,5,IF(индикаторы!B18=1,4,IF(индикаторы!B18=2,3)))</f>
        <v>5</v>
      </c>
      <c r="C18" s="201" t="n">
        <f aca="false">IF(индикаторы!C18&gt;=50,5,IF(индикаторы!C18&gt;=40,4,IF(индикаторы!C18&gt;=30,3,IF(индикаторы!C18&gt;=20,2,IF(индикаторы!C18&gt;=10,1,IF(индикаторы!C18&lt;10,0))))))</f>
        <v>5</v>
      </c>
      <c r="D18" s="201" t="n">
        <f aca="false">IF(индикаторы!D18&lt;=10,5,IF(индикаторы!D18&lt;=20,4,IF(индикаторы!D18&lt;=30,3,IF(индикаторы!D18&lt;=40,2,IF(индикаторы!D18&lt;=50,1,IF(индикаторы!D18&gt;50,0))))))</f>
        <v>5</v>
      </c>
      <c r="E18" s="202" t="n">
        <f aca="false">IF(индикаторы!E18="нет",0,IF(индикаторы!E18="да",5))</f>
        <v>0</v>
      </c>
      <c r="F18" s="201" t="n">
        <f aca="false">IF(индикаторы!F18=0,5,IF(индикаторы!F18&lt;5,3,IF(индикаторы!F18&gt;=5,0)))</f>
        <v>5</v>
      </c>
      <c r="G18" s="201" t="n">
        <f aca="false">IF(индикаторы!G18=0,5,IF(индикаторы!G18&lt;5,3,IF(индикаторы!G18&gt;=5,0)))</f>
        <v>5</v>
      </c>
      <c r="H18" s="201" t="n">
        <v>5</v>
      </c>
      <c r="I18" s="203" t="n">
        <f aca="false">B18+C18+D18+F18+G18+H18</f>
        <v>30</v>
      </c>
      <c r="J18" s="201" t="n">
        <f aca="false">IF(индикаторы!I18=0,5,IF(индикаторы!I18&lt;1,2,IF(индикаторы!I18&gt;=1,0)))</f>
        <v>5</v>
      </c>
      <c r="K18" s="201" t="n">
        <f aca="false">IF(индикаторы!J18&lt;25,5,IF(индикаторы!J18&lt;30,4,IF(индикаторы!J18&lt;35,3,IF(индикаторы!J18&lt;40,2,IF(индикаторы!J18&lt;45,1,IF(индикаторы!J18&gt;=45,0))))))</f>
        <v>5</v>
      </c>
      <c r="L18" s="201" t="n">
        <f aca="false">IF(индикаторы!K18=0,5,IF(индикаторы!K18&lt;1,2,IF(индикаторы!K18&gt;=1,0)))</f>
        <v>2</v>
      </c>
      <c r="M18" s="205" t="n">
        <f aca="false">IF(индикаторы!L18=0,5,IF(индикаторы!L18&lt;1,2,IF(индикаторы!L18&gt;=1,0)))</f>
        <v>5</v>
      </c>
      <c r="N18" s="205" t="n">
        <f aca="false">IF(индикаторы!M18=0,5,IF(индикаторы!M18&gt;0,0))</f>
        <v>5</v>
      </c>
      <c r="O18" s="201" t="n">
        <f aca="false">IF(индикаторы!N18="да",5,IF(индикаторы!N18="нет",0))</f>
        <v>5</v>
      </c>
      <c r="P18" s="201" t="n">
        <f aca="false">IF(индикаторы!O18=100,5,IF(индикаторы!O18&lt;100,4,IF(индикаторы!O18&lt;90,3,IF(индикаторы!O18&lt;80,2,IF(индикаторы!O18&lt;70,1,IF(индикаторы!O18&lt;60,0))))))</f>
        <v>5</v>
      </c>
      <c r="Q18" s="203" t="n">
        <f aca="false">J18+K18+L18+M18+N18+O18+P18</f>
        <v>32</v>
      </c>
      <c r="R18" s="205" t="n">
        <f aca="false">IF(индикаторы!P18=0,5,IF(индикаторы!P18&lt;0,3,IF(индикаторы!P18&gt;0,0)))</f>
        <v>3</v>
      </c>
      <c r="S18" s="205" t="n">
        <f aca="false">IF(индикаторы!Q18=0,5,IF(индикаторы!Q18&lt;=3,4,IF(индикаторы!Q18&lt;=5,3,IF(индикаторы!Q18&lt;=7,2,IF(индикаторы!Q18&lt;=10,1,IF(индикаторы!Q18&gt;10,0))))))</f>
        <v>2</v>
      </c>
      <c r="T18" s="203" t="n">
        <f aca="false">R18+S18</f>
        <v>5</v>
      </c>
      <c r="U18" s="201" t="n">
        <f aca="false">IF(индикаторы!R18&gt;=100,5,IF(индикаторы!R18&lt;100,4,IF(индикаторы!R18&lt;75,3,IF(индикаторы!R18&lt;50,2,IF(индикаторы!R18&lt;=30,1)))))</f>
        <v>5</v>
      </c>
      <c r="V18" s="201" t="n">
        <f aca="false">IF(индикаторы!S18="да",5,IF(индикаторы!S18="нет",0))</f>
        <v>5</v>
      </c>
      <c r="W18" s="201" t="n">
        <f aca="false">IF(индикаторы!T18=100,5,IF(индикаторы!T18&lt;100,0))</f>
        <v>5</v>
      </c>
      <c r="X18" s="201" t="n">
        <f aca="false">IF(индикаторы!U18=100,5,IF(индикаторы!U18&lt;100,0))</f>
        <v>5</v>
      </c>
      <c r="Y18" s="204" t="n">
        <f aca="false">IF(индикаторы!V18=100,5,IF(индикаторы!V18&lt;100,0))</f>
        <v>5</v>
      </c>
      <c r="Z18" s="203" t="n">
        <f aca="false">U18+V18+W18+X18+Y18</f>
        <v>25</v>
      </c>
      <c r="AA18" s="201" t="n">
        <f aca="false">IF(индикаторы!W18=0,5,IF(индикаторы!W18&gt;0,0))</f>
        <v>5</v>
      </c>
      <c r="AB18" s="201" t="n">
        <f aca="false">IF(индикаторы!X18=0,5,IF(индикаторы!X18=1,0))</f>
        <v>0</v>
      </c>
      <c r="AC18" s="203" t="n">
        <f aca="false">AA18+AB18</f>
        <v>5</v>
      </c>
      <c r="AD18" s="201" t="n">
        <f aca="false">IF(индикаторы!Y18=1,5,IF(индикаторы!Y18=0,0))</f>
        <v>5</v>
      </c>
      <c r="AE18" s="201" t="n">
        <f aca="false">IF(индикаторы!Z18=0,5,IF(индикаторы!Z18&lt;=5,4,IF(индикаторы!Z18&lt;=10,3,IF(индикаторы!Z18&lt;=15,2,IF(индикаторы!Z18&lt;=20,1,IF(индикаторы!Z18&gt;20,0))))))</f>
        <v>3</v>
      </c>
      <c r="AF18" s="201" t="n">
        <f aca="false">IF(индикаторы!AA18=1,5,IF(индикаторы!AA18=0,0))</f>
        <v>5</v>
      </c>
      <c r="AG18" s="203" t="n">
        <f aca="false">AD18+AE18+AF18</f>
        <v>13</v>
      </c>
      <c r="AH18" s="205" t="n">
        <f aca="false">IF(индикаторы!AB18=0,5,IF(индикаторы!AB18&gt;0,0))</f>
        <v>5</v>
      </c>
      <c r="AI18" s="203" t="n">
        <f aca="false">AH18</f>
        <v>5</v>
      </c>
      <c r="AJ18" s="201" t="n">
        <f aca="false">IF(индикаторы!AC18=1,5,IF(индикаторы!AC18=0,0))</f>
        <v>5</v>
      </c>
      <c r="AK18" s="202" t="n">
        <f aca="false">IF(индикаторы!AD18=1,5,IF(индикаторы!AD18=0,0))</f>
        <v>5</v>
      </c>
      <c r="AL18" s="201" t="n">
        <f aca="false">IF(индикаторы!AE18=1,5,IF(индикаторы!AE18=0,0))</f>
        <v>5</v>
      </c>
      <c r="AM18" s="201" t="n">
        <f aca="false">IF(индикаторы!AF18&gt;=1.03,5,IF(индикаторы!AF18&lt;1.03,3,IF(индикаторы!AF18&lt;1,0)))</f>
        <v>5</v>
      </c>
      <c r="AN18" s="203" t="n">
        <f aca="false">AJ18+AM18+AM18</f>
        <v>15</v>
      </c>
    </row>
    <row r="19" customFormat="false" ht="36.75" hidden="false" customHeight="true" outlineLevel="0" collapsed="false">
      <c r="A19" s="168" t="s">
        <v>132</v>
      </c>
      <c r="B19" s="195" t="n">
        <f aca="false">IF(индикаторы!B19=0,5,IF(индикаторы!B19=1,4,IF(индикаторы!B19=2,3)))</f>
        <v>5</v>
      </c>
      <c r="C19" s="195" t="n">
        <f aca="false">IF(индикаторы!C19&gt;=50,5,IF(индикаторы!C19&gt;=40,4,IF(индикаторы!C19&gt;=30,3,IF(индикаторы!C19&gt;=20,2,IF(индикаторы!C19&gt;=10,1,IF(индикаторы!C19&lt;10,0))))))</f>
        <v>5</v>
      </c>
      <c r="D19" s="195" t="n">
        <f aca="false">IF(индикаторы!D19&lt;=10,5,IF(индикаторы!D19&lt;=20,4,IF(индикаторы!D19&lt;=30,3,IF(индикаторы!D19&lt;=40,2,IF(индикаторы!D19&lt;=50,1,IF(индикаторы!D19&gt;50,0))))))</f>
        <v>0</v>
      </c>
      <c r="E19" s="208" t="n">
        <f aca="false">IF(индикаторы!E19="нет",0,IF(индикаторы!E19="да",5))</f>
        <v>0</v>
      </c>
      <c r="F19" s="195" t="n">
        <f aca="false">IF(индикаторы!F19=0,5,IF(индикаторы!F19&lt;5,3,IF(индикаторы!F19&gt;=5,0)))</f>
        <v>5</v>
      </c>
      <c r="G19" s="195" t="n">
        <f aca="false">IF(индикаторы!G19=0,5,IF(индикаторы!G19&lt;5,3,IF(индикаторы!G19&gt;=5,0)))</f>
        <v>5</v>
      </c>
      <c r="H19" s="195" t="n">
        <f aca="false">IF(индикаторы!H19=100,5,IF(индикаторы!H19&lt;=100,0,IF(индикаторы!H19=0,5)))</f>
        <v>5</v>
      </c>
      <c r="I19" s="209" t="n">
        <f aca="false">B19+C19+D19+F19+G19+H19</f>
        <v>25</v>
      </c>
      <c r="J19" s="195" t="n">
        <f aca="false">IF(индикаторы!I19=0,5,IF(индикаторы!I19&lt;1,2,IF(индикаторы!I19&gt;=1,0)))</f>
        <v>5</v>
      </c>
      <c r="K19" s="210" t="n">
        <v>5</v>
      </c>
      <c r="L19" s="195" t="n">
        <f aca="false">IF(индикаторы!K19=0,5,IF(индикаторы!K19&lt;1,2,IF(индикаторы!K19&gt;=1,0)))</f>
        <v>0</v>
      </c>
      <c r="M19" s="211" t="n">
        <f aca="false">IF(индикаторы!L19=0,5,IF(индикаторы!L19&lt;1,2,IF(индикаторы!L19&gt;=1,0)))</f>
        <v>5</v>
      </c>
      <c r="N19" s="211" t="n">
        <f aca="false">IF(индикаторы!M19=0,5,IF(индикаторы!M19&gt;0,0))</f>
        <v>5</v>
      </c>
      <c r="O19" s="195" t="n">
        <f aca="false">IF(индикаторы!N19="да",5,IF(индикаторы!N19="нет",0))</f>
        <v>5</v>
      </c>
      <c r="P19" s="195" t="n">
        <f aca="false">IF(индикаторы!O19=100,5,IF(индикаторы!O19&lt;100,4,IF(индикаторы!O19&lt;90,3,IF(индикаторы!O19&lt;80,2,IF(индикаторы!O19&lt;70,1,IF(индикаторы!O19&lt;60,0))))))</f>
        <v>5</v>
      </c>
      <c r="Q19" s="209" t="n">
        <f aca="false">J19+K19+L19+M19+N19+O19+P19</f>
        <v>30</v>
      </c>
      <c r="R19" s="211" t="n">
        <f aca="false">IF(индикаторы!P19=0,5,IF(индикаторы!P19&lt;0,3,IF(индикаторы!P19&gt;0,0)))</f>
        <v>3</v>
      </c>
      <c r="S19" s="211" t="n">
        <f aca="false">IF(индикаторы!Q19=0,5,IF(индикаторы!Q19&lt;=3,4,IF(индикаторы!Q19&lt;=5,3,IF(индикаторы!Q19&lt;=7,2,IF(индикаторы!Q19&lt;=10,1,IF(индикаторы!Q19&gt;10,0))))))</f>
        <v>4</v>
      </c>
      <c r="T19" s="209" t="n">
        <f aca="false">R19+S19</f>
        <v>7</v>
      </c>
      <c r="U19" s="195" t="n">
        <f aca="false">IF(индикаторы!R19&gt;=100,5,IF(индикаторы!R19&lt;100,4,IF(индикаторы!R19&lt;75,3,IF(индикаторы!R19&lt;50,2,IF(индикаторы!R19&lt;=30,1)))))</f>
        <v>5</v>
      </c>
      <c r="V19" s="195" t="n">
        <f aca="false">IF(индикаторы!S19="да",5,IF(индикаторы!S19="нет",0))</f>
        <v>5</v>
      </c>
      <c r="W19" s="195" t="n">
        <f aca="false">IF(индикаторы!T19=100,5,IF(индикаторы!T19&lt;100,0))</f>
        <v>5</v>
      </c>
      <c r="X19" s="195" t="n">
        <f aca="false">IF(индикаторы!U19=100,5,IF(индикаторы!U19&lt;100,0))</f>
        <v>5</v>
      </c>
      <c r="Y19" s="195" t="n">
        <f aca="false">IF(индикаторы!V19=100,5,IF(индикаторы!V19&lt;100,0))</f>
        <v>5</v>
      </c>
      <c r="Z19" s="209" t="n">
        <f aca="false">U19+V19+W19+X19+Y19</f>
        <v>25</v>
      </c>
      <c r="AA19" s="195" t="n">
        <f aca="false">IF(индикаторы!W19=0,5,IF(индикаторы!W19&gt;0,0))</f>
        <v>0</v>
      </c>
      <c r="AB19" s="195" t="n">
        <f aca="false">IF(индикаторы!X19=0,5,IF(индикаторы!X19=1,0))</f>
        <v>0</v>
      </c>
      <c r="AC19" s="209" t="n">
        <f aca="false">AA19+AB19</f>
        <v>0</v>
      </c>
      <c r="AD19" s="195" t="n">
        <f aca="false">IF(индикаторы!Y19=1,5,IF(индикаторы!Y19=0,0))</f>
        <v>5</v>
      </c>
      <c r="AE19" s="195" t="n">
        <f aca="false">IF(индикаторы!Z19=0,5,IF(индикаторы!Z19&lt;=5,4,IF(индикаторы!Z19&lt;=10,3,IF(индикаторы!Z19&lt;=15,2,IF(индикаторы!Z19&lt;=20,1,IF(индикаторы!Z19&gt;20,0))))))</f>
        <v>5</v>
      </c>
      <c r="AF19" s="195" t="n">
        <f aca="false">IF(индикаторы!AA19=1,5,IF(индикаторы!AA19=0,0))</f>
        <v>5</v>
      </c>
      <c r="AG19" s="209" t="n">
        <f aca="false">AD19+AE19+AF19</f>
        <v>15</v>
      </c>
      <c r="AH19" s="211" t="n">
        <f aca="false">IF(индикаторы!AB19=0,5,IF(индикаторы!AB19&gt;0,0))</f>
        <v>5</v>
      </c>
      <c r="AI19" s="209" t="n">
        <f aca="false">AH19</f>
        <v>5</v>
      </c>
      <c r="AJ19" s="195" t="n">
        <f aca="false">IF(индикаторы!AC19=1,5,IF(индикаторы!AC19=0,0))</f>
        <v>5</v>
      </c>
      <c r="AK19" s="208" t="n">
        <f aca="false">IF(индикаторы!AD19=1,5,IF(индикаторы!AD19=0,0))</f>
        <v>0</v>
      </c>
      <c r="AL19" s="195" t="n">
        <f aca="false">IF(индикаторы!AE19=1,5,IF(индикаторы!AE19=0,0))</f>
        <v>5</v>
      </c>
      <c r="AM19" s="195" t="n">
        <f aca="false">IF(индикаторы!AF19&gt;=1.03,5,IF(индикаторы!AF19&lt;1.03,3,IF(индикаторы!AF19&lt;1,0)))</f>
        <v>5</v>
      </c>
      <c r="AN19" s="209" t="n">
        <f aca="false">AJ19+AM19+AM19</f>
        <v>15</v>
      </c>
    </row>
    <row r="20" customFormat="false" ht="12.75" hidden="false" customHeight="false" outlineLevel="0" collapsed="false">
      <c r="E20" s="212"/>
      <c r="L20" s="213"/>
      <c r="M20" s="213"/>
    </row>
    <row r="21" customFormat="false" ht="12.75" hidden="false" customHeight="false" outlineLevel="0" collapsed="false">
      <c r="D21" s="214"/>
      <c r="E21" s="215"/>
      <c r="F21" s="154" t="s">
        <v>172</v>
      </c>
    </row>
    <row r="22" customFormat="false" ht="12.75" hidden="false" customHeight="true" outlineLevel="0" collapsed="false">
      <c r="E22" s="216"/>
      <c r="F22" s="217" t="s">
        <v>173</v>
      </c>
      <c r="G22" s="217"/>
      <c r="H22" s="217"/>
      <c r="Q22" s="154" t="n">
        <f aca="false">(Q7+Q8+Q9+Q10+Q11+Q12+Q13)/7</f>
        <v>23.7142857142857</v>
      </c>
    </row>
    <row r="23" customFormat="false" ht="12.75" hidden="false" customHeight="false" outlineLevel="0" collapsed="false">
      <c r="E23" s="155"/>
      <c r="F23" s="154" t="s">
        <v>174</v>
      </c>
      <c r="Q23" s="154" t="n">
        <f aca="false">(Q16+Q17+Q18+Q19)/4</f>
        <v>29.75</v>
      </c>
    </row>
    <row r="24" customFormat="false" ht="12.75" hidden="false" customHeight="false" outlineLevel="0" collapsed="false">
      <c r="E24" s="218"/>
      <c r="F24" s="154" t="s">
        <v>175</v>
      </c>
    </row>
  </sheetData>
  <mergeCells count="10">
    <mergeCell ref="A2:V2"/>
    <mergeCell ref="A4:A5"/>
    <mergeCell ref="B4:H4"/>
    <mergeCell ref="J4:P4"/>
    <mergeCell ref="R4:S4"/>
    <mergeCell ref="U4:Y4"/>
    <mergeCell ref="AA4:AB4"/>
    <mergeCell ref="AD4:AF4"/>
    <mergeCell ref="AJ4:AL4"/>
    <mergeCell ref="F22:H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14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5" min="5" style="0" width="20.85"/>
  </cols>
  <sheetData>
    <row r="1" customFormat="false" ht="91.5" hidden="false" customHeight="true" outlineLevel="0" collapsed="false">
      <c r="A1" s="219" t="s">
        <v>176</v>
      </c>
      <c r="B1" s="219"/>
      <c r="C1" s="219"/>
      <c r="D1" s="219"/>
      <c r="E1" s="219"/>
    </row>
    <row r="2" customFormat="false" ht="7.5" hidden="true" customHeight="true" outlineLevel="0" collapsed="false">
      <c r="A2" s="154"/>
      <c r="B2" s="154"/>
      <c r="C2" s="154"/>
      <c r="D2" s="154"/>
    </row>
    <row r="3" customFormat="false" ht="127.5" hidden="false" customHeight="true" outlineLevel="0" collapsed="false">
      <c r="A3" s="220" t="s">
        <v>177</v>
      </c>
      <c r="B3" s="220" t="s">
        <v>178</v>
      </c>
      <c r="C3" s="221" t="s">
        <v>179</v>
      </c>
      <c r="D3" s="221" t="s">
        <v>180</v>
      </c>
      <c r="E3" s="221" t="s">
        <v>181</v>
      </c>
    </row>
    <row r="4" customFormat="false" ht="12.75" hidden="false" customHeight="true" outlineLevel="0" collapsed="false">
      <c r="A4" s="222" t="n">
        <v>1</v>
      </c>
      <c r="B4" s="222" t="n">
        <v>2</v>
      </c>
      <c r="C4" s="222" t="n">
        <v>3</v>
      </c>
      <c r="D4" s="222" t="n">
        <v>4</v>
      </c>
      <c r="E4" s="222" t="s">
        <v>182</v>
      </c>
    </row>
    <row r="5" customFormat="false" ht="29.25" hidden="false" customHeight="true" outlineLevel="0" collapsed="false">
      <c r="A5" s="223" t="s">
        <v>183</v>
      </c>
      <c r="B5" s="223"/>
      <c r="C5" s="223"/>
      <c r="D5" s="223"/>
      <c r="E5" s="223"/>
    </row>
    <row r="6" customFormat="false" ht="47.25" hidden="false" customHeight="false" outlineLevel="0" collapsed="false">
      <c r="A6" s="224" t="n">
        <v>1</v>
      </c>
      <c r="B6" s="225" t="s">
        <v>184</v>
      </c>
      <c r="C6" s="226" t="n">
        <v>131</v>
      </c>
      <c r="D6" s="227" t="n">
        <v>145</v>
      </c>
      <c r="E6" s="227" t="n">
        <f aca="false">D6-C6</f>
        <v>14</v>
      </c>
    </row>
    <row r="7" customFormat="false" ht="51" hidden="false" customHeight="true" outlineLevel="0" collapsed="false">
      <c r="A7" s="228" t="n">
        <v>2</v>
      </c>
      <c r="B7" s="168" t="s">
        <v>185</v>
      </c>
      <c r="C7" s="226" t="n">
        <v>130</v>
      </c>
      <c r="D7" s="224" t="n">
        <v>145</v>
      </c>
      <c r="E7" s="224" t="n">
        <f aca="false">D7-C7</f>
        <v>15</v>
      </c>
    </row>
    <row r="8" customFormat="false" ht="34.5" hidden="false" customHeight="true" outlineLevel="0" collapsed="false">
      <c r="A8" s="228" t="n">
        <v>3</v>
      </c>
      <c r="B8" s="168" t="s">
        <v>186</v>
      </c>
      <c r="C8" s="226" t="n">
        <v>130</v>
      </c>
      <c r="D8" s="224" t="n">
        <v>145</v>
      </c>
      <c r="E8" s="224" t="n">
        <f aca="false">D8-C8</f>
        <v>15</v>
      </c>
    </row>
    <row r="9" customFormat="false" ht="31.5" hidden="false" customHeight="false" outlineLevel="0" collapsed="false">
      <c r="A9" s="228" t="n">
        <v>4</v>
      </c>
      <c r="B9" s="168" t="s">
        <v>187</v>
      </c>
      <c r="C9" s="226" t="n">
        <v>130</v>
      </c>
      <c r="D9" s="224" t="n">
        <v>145</v>
      </c>
      <c r="E9" s="224" t="n">
        <f aca="false">D9-C9</f>
        <v>15</v>
      </c>
    </row>
    <row r="10" customFormat="false" ht="48.75" hidden="false" customHeight="true" outlineLevel="0" collapsed="false">
      <c r="A10" s="228" t="n">
        <v>5</v>
      </c>
      <c r="B10" s="168" t="s">
        <v>188</v>
      </c>
      <c r="C10" s="226" t="n">
        <v>130</v>
      </c>
      <c r="D10" s="224" t="n">
        <v>145</v>
      </c>
      <c r="E10" s="224" t="n">
        <f aca="false">D10-C10</f>
        <v>15</v>
      </c>
    </row>
    <row r="11" customFormat="false" ht="24" hidden="false" customHeight="true" outlineLevel="0" collapsed="false">
      <c r="A11" s="228" t="n">
        <v>6</v>
      </c>
      <c r="B11" s="168" t="s">
        <v>189</v>
      </c>
      <c r="C11" s="226" t="n">
        <v>122</v>
      </c>
      <c r="D11" s="224" t="n">
        <v>145</v>
      </c>
      <c r="E11" s="224" t="n">
        <f aca="false">D11-C11</f>
        <v>23</v>
      </c>
    </row>
    <row r="12" customFormat="false" ht="34.5" hidden="false" customHeight="true" outlineLevel="0" collapsed="false">
      <c r="A12" s="229" t="s">
        <v>190</v>
      </c>
      <c r="B12" s="229"/>
      <c r="C12" s="229"/>
      <c r="D12" s="229"/>
      <c r="E12" s="229"/>
    </row>
    <row r="13" customFormat="false" ht="50.25" hidden="false" customHeight="true" outlineLevel="0" collapsed="false">
      <c r="A13" s="224" t="n">
        <v>1</v>
      </c>
      <c r="B13" s="230" t="s">
        <v>191</v>
      </c>
      <c r="C13" s="226" t="n">
        <v>86</v>
      </c>
      <c r="D13" s="224" t="n">
        <v>100</v>
      </c>
      <c r="E13" s="224" t="n">
        <f aca="false">D13-C13</f>
        <v>14</v>
      </c>
    </row>
    <row r="14" customFormat="false" ht="22.5" hidden="false" customHeight="true" outlineLevel="0" collapsed="false">
      <c r="A14" s="224" t="n">
        <v>2</v>
      </c>
      <c r="B14" s="230" t="s">
        <v>192</v>
      </c>
      <c r="C14" s="226" t="n">
        <v>85</v>
      </c>
      <c r="D14" s="224" t="n">
        <v>100</v>
      </c>
      <c r="E14" s="224" t="n">
        <f aca="false">D14-C14</f>
        <v>15</v>
      </c>
    </row>
    <row r="15" customFormat="false" ht="31.5" hidden="false" customHeight="false" outlineLevel="0" collapsed="false">
      <c r="A15" s="224" t="n">
        <v>3</v>
      </c>
      <c r="B15" s="230" t="s">
        <v>193</v>
      </c>
      <c r="C15" s="226" t="n">
        <v>85</v>
      </c>
      <c r="D15" s="224" t="n">
        <v>100</v>
      </c>
      <c r="E15" s="224" t="n">
        <f aca="false">D15-C15</f>
        <v>15</v>
      </c>
    </row>
    <row r="16" customFormat="false" ht="47.25" hidden="false" customHeight="false" outlineLevel="0" collapsed="false">
      <c r="A16" s="224" t="n">
        <v>4</v>
      </c>
      <c r="B16" s="230" t="s">
        <v>194</v>
      </c>
      <c r="C16" s="226" t="n">
        <v>77</v>
      </c>
      <c r="D16" s="224" t="n">
        <v>100</v>
      </c>
      <c r="E16" s="224" t="n">
        <f aca="false">D16-C16</f>
        <v>23</v>
      </c>
    </row>
    <row r="17" customFormat="false" ht="47.25" hidden="false" customHeight="false" outlineLevel="0" collapsed="false">
      <c r="A17" s="224" t="n">
        <v>5</v>
      </c>
      <c r="B17" s="230" t="s">
        <v>195</v>
      </c>
      <c r="C17" s="226" t="n">
        <v>67</v>
      </c>
      <c r="D17" s="224" t="n">
        <v>100</v>
      </c>
      <c r="E17" s="224" t="n">
        <f aca="false">D17-C17</f>
        <v>33</v>
      </c>
    </row>
    <row r="18" customFormat="false" ht="72.75" hidden="false" customHeight="true" outlineLevel="0" collapsed="false">
      <c r="B18" s="231"/>
      <c r="C18" s="231"/>
    </row>
  </sheetData>
  <mergeCells count="4">
    <mergeCell ref="A1:E1"/>
    <mergeCell ref="A5:E5"/>
    <mergeCell ref="A12:E12"/>
    <mergeCell ref="B18:C18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6:09:45Z</dcterms:created>
  <dc:creator>BUDGET3</dc:creator>
  <dc:description/>
  <dc:language>en-US</dc:language>
  <cp:lastModifiedBy>Дорошенко Никита Анатольевич</cp:lastModifiedBy>
  <cp:lastPrinted>2020-05-07T05:38:42Z</cp:lastPrinted>
  <dcterms:modified xsi:type="dcterms:W3CDTF">2020-08-31T00:50:30Z</dcterms:modified>
  <cp:revision>0</cp:revision>
  <dc:subject/>
  <dc:title/>
</cp:coreProperties>
</file>