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рейтинг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сводный рейтинг (2)'!$A$1:$K$20</definedName>
    <definedName function="false" hidden="false" localSheetId="0" name="_xlnm.Print_Titles" vbProcedure="false">'сводный рейтинг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Сводный рейтинг качества финансового менеджмента, осуществляемого главными распорядителями средств местного бюджета в городском округе
 "Город Комсомольск-на-Амуре" 
по итогам 2015 года</t>
  </si>
  <si>
    <t xml:space="preserve">№</t>
  </si>
  <si>
    <t xml:space="preserve">Наименование ГРБС</t>
  </si>
  <si>
    <t xml:space="preserve">Рейтинговая оценка 
(R)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 (MAX)</t>
  </si>
  <si>
    <t xml:space="preserve">Процент качества финансового менеджмента ГРБС (%)</t>
  </si>
  <si>
    <t xml:space="preserve">отклонение</t>
  </si>
  <si>
    <t xml:space="preserve">Рейтинг ГРБС по I подгруппе, имеющих подведомственные муниципальные бюджетные и автономные учреждения </t>
  </si>
  <si>
    <t xml:space="preserve">Управление по физической культуре, спорту и молодёжной политике администрации города Комсомольска-на-Амуре Хабаровского края</t>
  </si>
  <si>
    <t xml:space="preserve">Отдел культуры  администрации города Комсомольска-на-Амуре Хабаровского края</t>
  </si>
  <si>
    <t xml:space="preserve">Управление образования администрации города Комсомольска-на-Амуре Хабаровского края</t>
  </si>
  <si>
    <t xml:space="preserve">Администрация города Комсомольска-на-Амуре</t>
  </si>
  <si>
    <t xml:space="preserve">Оценка среднего уровня качества финансового менеджмента ГРБС (MR)</t>
  </si>
  <si>
    <t xml:space="preserve">х</t>
  </si>
  <si>
    <t xml:space="preserve">Рейтинг ГРБС по II подгруппе, не имеющих подведомственные муниципальные бюджетные и автономные учреждения</t>
  </si>
  <si>
    <t xml:space="preserve">Финансовое управление администрации города Комсомольска-на-Амуре Хабаровского края</t>
  </si>
  <si>
    <t xml:space="preserve">Отдел по охране окружающей среды и природных ресурсов администрации города Комсомольска-на-Амуре Хабаровского края</t>
  </si>
  <si>
    <t xml:space="preserve">Комитет по управлению имуществом администрации города Комсомольска-на-Амуре Хабаровского края</t>
  </si>
  <si>
    <t xml:space="preserve">Комсомольская-на-Амуре городская Дума</t>
  </si>
  <si>
    <t xml:space="preserve">Управление по делам гражданской обороны и чрезвычайным ситуациям администрации города Комсомольска-на-Амуре Хабаровского края</t>
  </si>
  <si>
    <t xml:space="preserve">Управление жилищно-коммунального хозяйства, топлива и энергетики администрации города Комсомольска-на-Амуре Хабаровского края</t>
  </si>
  <si>
    <t xml:space="preserve">Управление архитектуры и градостроительства администрации города Комсомольска-на-Амуре Хабаровского края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0"/>
    <numFmt numFmtId="170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</font>
    <font>
      <sz val="10"/>
      <color rgb="FFFFFFFF"/>
      <name val="Arial Cyr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7" fillId="3" borderId="1" applyFont="true" applyBorder="true" applyAlignment="false" applyProtection="false"/>
    <xf numFmtId="164" fontId="28" fillId="24" borderId="8" applyFont="true" applyBorder="true" applyAlignment="false" applyProtection="false"/>
    <xf numFmtId="164" fontId="29" fillId="24" borderId="1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2" fillId="0" borderId="16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23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1" borderId="0" applyFont="true" applyBorder="false" applyAlignment="false" applyProtection="false"/>
    <xf numFmtId="164" fontId="37" fillId="6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false" applyAlignment="false" applyProtection="false"/>
    <xf numFmtId="164" fontId="41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Ввод " xfId="116"/>
    <cellStyle name="Вывод" xfId="117"/>
    <cellStyle name="Вычисление" xfId="118"/>
    <cellStyle name="Заголовок 1" xfId="119"/>
    <cellStyle name="Заголовок 2" xfId="120"/>
    <cellStyle name="Заголовок 3" xfId="121"/>
    <cellStyle name="Заголовок 4" xfId="122"/>
    <cellStyle name="Итог" xfId="123"/>
    <cellStyle name="Контрольная ячейка" xfId="124"/>
    <cellStyle name="Название" xfId="125"/>
    <cellStyle name="Нейтральный" xfId="126"/>
    <cellStyle name="Плохой" xfId="127"/>
    <cellStyle name="Пояснение" xfId="128"/>
    <cellStyle name="Примечание" xfId="129"/>
    <cellStyle name="Связанная ячейка" xfId="130"/>
    <cellStyle name="Текст предупреждения" xfId="131"/>
    <cellStyle name="Хороший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c/Documents/2014/&#1054;&#1058;&#1044;&#1045;&#1051;%20&#1055;&#1054;%20&#1057;&#1054;&#1057;&#1058;&#1040;&#1042;&#1051;&#1045;&#1053;&#1048;&#1070;%20&#1048;%20&#1048;&#1057;&#1055;&#1054;&#1051;&#1053;&#1045;&#1053;&#1048;&#1070;%20&#1041;&#1070;&#1044;&#1046;&#1045;&#1058;&#1040;/&#1050;&#1054;&#1053;&#1058;&#1056;&#1054;&#1051;&#1068;/&#1073;&#1072;&#1083;&#1083;&#1100;&#1085;&#1072;&#1103;%20&#1043;&#1056;&#1041;&#1057;/&#1041;&#1040;&#1051;&#1051;&#1067;%20&#1056;&#1040;&#1041;&#1054;&#1063;&#1040;&#1071;%20-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c/Documents/2016/&#1054;&#1058;&#1044;&#1045;&#1051;%20&#1055;&#1054;%20&#1057;&#1054;&#1057;&#1058;&#1040;&#1042;&#1051;&#1045;&#1053;&#1048;&#1070;%20&#1048;%20&#1048;&#1057;&#1055;&#1054;&#1051;&#1053;&#1045;&#1053;&#1048;&#1070;%20&#1041;&#1070;&#1044;&#1046;&#1045;&#1058;&#1040;/&#1050;&#1054;&#1053;&#1058;&#1056;&#1054;&#1051;&#1068;/&#1048;&#1057;&#1055;&#1054;&#1051;&#1053;&#1045;&#1053;&#1048;&#1045;%204067-&#1055;&#1040;/&#1041;&#1040;&#1051;&#1051;&#1067;%20&#1056;&#1040;&#1041;&#1054;&#1063;&#1040;&#1071;%20-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индикаторы"/>
      <sheetName val="баллы"/>
      <sheetName val="оценка"/>
      <sheetName val="результаты I гр."/>
      <sheetName val="результаты II гр."/>
      <sheetName val="сводный рейтинг"/>
      <sheetName val="график"/>
      <sheetName val="табл.оц.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F6">
            <v>85.2631578947368</v>
          </cell>
        </row>
        <row r="7">
          <cell r="F7">
            <v>83.1578947368421</v>
          </cell>
        </row>
        <row r="8">
          <cell r="F8">
            <v>78.9473684210526</v>
          </cell>
        </row>
        <row r="9">
          <cell r="F9">
            <v>65.8823529411765</v>
          </cell>
        </row>
        <row r="12">
          <cell r="F12">
            <v>84.6153846153846</v>
          </cell>
        </row>
        <row r="13">
          <cell r="F13">
            <v>81.5384615384615</v>
          </cell>
        </row>
        <row r="14">
          <cell r="F14">
            <v>81.5384615384615</v>
          </cell>
        </row>
        <row r="15">
          <cell r="F15">
            <v>80</v>
          </cell>
        </row>
        <row r="16">
          <cell r="F16">
            <v>70.7692307692308</v>
          </cell>
        </row>
        <row r="18">
          <cell r="F18">
            <v>60</v>
          </cell>
        </row>
        <row r="19">
          <cell r="F19">
            <v>50.7692307692308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индикаторы"/>
      <sheetName val="БАЛЛЫ(2016)"/>
      <sheetName val="оценка"/>
      <sheetName val="результаты I гр."/>
      <sheetName val="результаты II группы"/>
      <sheetName val="сводный рейтинг (2)"/>
      <sheetName val="сводный рейтинг"/>
      <sheetName val="СРАВНИТЕЛЬНАЯ ТАБЛИЦА"/>
    </sheetNames>
    <sheetDataSet>
      <sheetData sheetId="0"/>
      <sheetData sheetId="1"/>
      <sheetData sheetId="2"/>
      <sheetData sheetId="3">
        <row r="7">
          <cell r="AP7">
            <v>0.74</v>
          </cell>
        </row>
        <row r="8">
          <cell r="AP8">
            <v>0.96</v>
          </cell>
        </row>
        <row r="9">
          <cell r="AP9">
            <v>0.68</v>
          </cell>
        </row>
        <row r="10">
          <cell r="AP10">
            <v>0.74</v>
          </cell>
        </row>
        <row r="12">
          <cell r="AP12">
            <v>0.66</v>
          </cell>
        </row>
        <row r="13">
          <cell r="AP13">
            <v>0.82</v>
          </cell>
        </row>
        <row r="15">
          <cell r="AP15">
            <v>0.744827586206897</v>
          </cell>
        </row>
        <row r="16">
          <cell r="AP16">
            <v>0.937931034482759</v>
          </cell>
        </row>
        <row r="17">
          <cell r="AP17">
            <v>0.779310344827586</v>
          </cell>
        </row>
        <row r="18">
          <cell r="AP18">
            <v>0.806896551724138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4.13"/>
    <col collapsed="false" customWidth="true" hidden="false" outlineLevel="0" max="3" min="3" style="1" width="14.14"/>
    <col collapsed="false" customWidth="true" hidden="false" outlineLevel="0" max="4" min="4" style="1" width="16.28"/>
    <col collapsed="false" customWidth="true" hidden="false" outlineLevel="0" max="5" min="5" style="1" width="20.7"/>
    <col collapsed="false" customWidth="true" hidden="true" outlineLevel="0" max="6" min="6" style="0" width="9.56"/>
    <col collapsed="false" customWidth="true" hidden="true" outlineLevel="0" max="8" min="7" style="0" width="9.99"/>
    <col collapsed="false" customWidth="true" hidden="true" outlineLevel="0" max="9" min="9" style="0" width="19.85"/>
    <col collapsed="false" customWidth="true" hidden="true" outlineLevel="0" max="10" min="10" style="0" width="10.41"/>
    <col collapsed="false" customWidth="true" hidden="true" outlineLevel="0" max="11" min="11" style="0" width="5.13"/>
    <col collapsed="false" customWidth="true" hidden="false" outlineLevel="0" max="13" min="13" style="0" width="18.1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7.5" hidden="true" customHeight="true" outlineLevel="0" collapsed="false">
      <c r="A2" s="4"/>
      <c r="B2" s="5"/>
      <c r="C2" s="5"/>
      <c r="D2" s="5"/>
      <c r="E2" s="5"/>
      <c r="F2" s="4"/>
      <c r="G2" s="4"/>
      <c r="H2" s="4"/>
    </row>
    <row r="3" customFormat="false" ht="97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6"/>
    </row>
    <row r="4" customFormat="false" ht="28.5" hidden="true" customHeight="true" outlineLevel="0" collapsed="false">
      <c r="A4" s="6"/>
      <c r="B4" s="6"/>
      <c r="C4" s="7" t="n">
        <v>2014</v>
      </c>
      <c r="D4" s="7" t="n">
        <v>2014</v>
      </c>
      <c r="E4" s="6"/>
      <c r="F4" s="6" t="n">
        <v>2014</v>
      </c>
      <c r="G4" s="8" t="s">
        <v>7</v>
      </c>
      <c r="H4" s="7" t="n">
        <v>2013</v>
      </c>
      <c r="I4" s="7" t="n">
        <v>2014</v>
      </c>
      <c r="J4" s="6" t="n">
        <v>2014</v>
      </c>
      <c r="K4" s="8" t="s">
        <v>7</v>
      </c>
    </row>
    <row r="5" customFormat="false" ht="12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/>
      <c r="G5" s="9"/>
      <c r="H5" s="10" t="n">
        <v>6</v>
      </c>
      <c r="I5" s="10"/>
      <c r="J5" s="10"/>
      <c r="K5" s="10"/>
    </row>
    <row r="6" customFormat="false" ht="40.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62.25" hidden="false" customHeight="true" outlineLevel="0" collapsed="false">
      <c r="A7" s="12" t="n">
        <v>1</v>
      </c>
      <c r="B7" s="13" t="s">
        <v>9</v>
      </c>
      <c r="C7" s="14" t="n">
        <v>4.03</v>
      </c>
      <c r="D7" s="15" t="n">
        <v>117</v>
      </c>
      <c r="E7" s="12" t="n">
        <v>145</v>
      </c>
      <c r="F7" s="12"/>
      <c r="G7" s="12" t="n">
        <v>0</v>
      </c>
      <c r="H7" s="16" t="n">
        <f aca="false">'[1]сводный рейтинг'!$F$6</f>
        <v>85.2631578947368</v>
      </c>
      <c r="I7" s="16" t="n">
        <f aca="false">[2]оценка!AP18*100</f>
        <v>80.6896551724138</v>
      </c>
      <c r="J7" s="16"/>
      <c r="K7" s="17" t="n">
        <f aca="false">I7-H7</f>
        <v>-4.57350272232304</v>
      </c>
    </row>
    <row r="8" customFormat="false" ht="47.25" hidden="false" customHeight="false" outlineLevel="0" collapsed="false">
      <c r="A8" s="12" t="n">
        <v>2</v>
      </c>
      <c r="B8" s="13" t="s">
        <v>10</v>
      </c>
      <c r="C8" s="14" t="n">
        <v>4.68965517241379</v>
      </c>
      <c r="D8" s="15" t="n">
        <v>136</v>
      </c>
      <c r="E8" s="12" t="n">
        <v>145</v>
      </c>
      <c r="F8" s="12"/>
      <c r="G8" s="12" t="n">
        <v>0</v>
      </c>
      <c r="H8" s="16" t="n">
        <f aca="false">'[1]сводный рейтинг'!$F$7</f>
        <v>83.1578947368421</v>
      </c>
      <c r="I8" s="16" t="n">
        <f aca="false">[2]оценка!AP16*100</f>
        <v>93.7931034482759</v>
      </c>
      <c r="J8" s="16"/>
      <c r="K8" s="17" t="n">
        <f aca="false">I8-H8</f>
        <v>10.6352087114337</v>
      </c>
    </row>
    <row r="9" customFormat="false" ht="49.5" hidden="false" customHeight="true" outlineLevel="0" collapsed="false">
      <c r="A9" s="12" t="n">
        <v>3</v>
      </c>
      <c r="B9" s="13" t="s">
        <v>11</v>
      </c>
      <c r="C9" s="14" t="n">
        <v>3.89655172413793</v>
      </c>
      <c r="D9" s="15" t="n">
        <v>113</v>
      </c>
      <c r="E9" s="12" t="n">
        <v>145</v>
      </c>
      <c r="F9" s="12"/>
      <c r="G9" s="12" t="n">
        <v>0</v>
      </c>
      <c r="H9" s="16" t="n">
        <f aca="false">'[1]сводный рейтинг'!$F$8</f>
        <v>78.9473684210526</v>
      </c>
      <c r="I9" s="16" t="n">
        <f aca="false">[2]оценка!AP17*100</f>
        <v>77.9310344827586</v>
      </c>
      <c r="J9" s="16"/>
      <c r="K9" s="17" t="n">
        <f aca="false">I9-H9</f>
        <v>-1.01633393829401</v>
      </c>
    </row>
    <row r="10" customFormat="false" ht="32.25" hidden="false" customHeight="true" outlineLevel="0" collapsed="false">
      <c r="A10" s="12" t="n">
        <v>4</v>
      </c>
      <c r="B10" s="13" t="s">
        <v>12</v>
      </c>
      <c r="C10" s="14" t="n">
        <v>3.72</v>
      </c>
      <c r="D10" s="15" t="n">
        <v>108</v>
      </c>
      <c r="E10" s="12" t="n">
        <v>145</v>
      </c>
      <c r="F10" s="12"/>
      <c r="G10" s="12" t="n">
        <v>0</v>
      </c>
      <c r="H10" s="16" t="n">
        <f aca="false">'[1]сводный рейтинг'!$F$9</f>
        <v>65.8823529411765</v>
      </c>
      <c r="I10" s="16" t="n">
        <f aca="false">[2]оценка!AP15*100</f>
        <v>74.4827586206897</v>
      </c>
      <c r="J10" s="16"/>
      <c r="K10" s="17" t="n">
        <f aca="false">I10-H10</f>
        <v>8.6004056795132</v>
      </c>
    </row>
    <row r="11" customFormat="false" ht="30.75" hidden="false" customHeight="true" outlineLevel="0" collapsed="false">
      <c r="A11" s="18" t="s">
        <v>13</v>
      </c>
      <c r="B11" s="18"/>
      <c r="C11" s="19" t="n">
        <v>4.09</v>
      </c>
      <c r="D11" s="20" t="s">
        <v>14</v>
      </c>
      <c r="E11" s="20" t="s">
        <v>14</v>
      </c>
      <c r="F11" s="20"/>
      <c r="G11" s="20" t="s">
        <v>14</v>
      </c>
      <c r="H11" s="20" t="s">
        <v>14</v>
      </c>
      <c r="I11" s="20" t="s">
        <v>14</v>
      </c>
      <c r="J11" s="20"/>
      <c r="K11" s="20" t="s">
        <v>14</v>
      </c>
    </row>
    <row r="12" customFormat="false" ht="34.5" hidden="false" customHeight="true" outlineLevel="0" collapsed="false">
      <c r="A12" s="11" t="s">
        <v>1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47.25" hidden="false" customHeight="false" outlineLevel="0" collapsed="false">
      <c r="A13" s="12" t="n">
        <v>1</v>
      </c>
      <c r="B13" s="13" t="s">
        <v>16</v>
      </c>
      <c r="C13" s="14" t="n">
        <v>4.8</v>
      </c>
      <c r="D13" s="15" t="n">
        <v>96</v>
      </c>
      <c r="E13" s="12" t="n">
        <v>100</v>
      </c>
      <c r="F13" s="12"/>
      <c r="G13" s="12"/>
      <c r="H13" s="16" t="n">
        <f aca="false">'[1]сводный рейтинг'!$F$12</f>
        <v>84.6153846153846</v>
      </c>
      <c r="I13" s="16" t="n">
        <f aca="false">[2]оценка!AP8*100</f>
        <v>96</v>
      </c>
      <c r="J13" s="16"/>
      <c r="K13" s="17" t="n">
        <f aca="false">I13-H13</f>
        <v>11.3846153846154</v>
      </c>
    </row>
    <row r="14" customFormat="false" ht="63" hidden="false" customHeight="false" outlineLevel="0" collapsed="false">
      <c r="A14" s="12" t="n">
        <v>2</v>
      </c>
      <c r="B14" s="13" t="s">
        <v>17</v>
      </c>
      <c r="C14" s="14" t="n">
        <v>3.7</v>
      </c>
      <c r="D14" s="15" t="n">
        <v>74</v>
      </c>
      <c r="E14" s="12" t="n">
        <v>100</v>
      </c>
      <c r="F14" s="12"/>
      <c r="G14" s="12"/>
      <c r="H14" s="16" t="n">
        <f aca="false">'[1]сводный рейтинг'!$F$13</f>
        <v>81.5384615384615</v>
      </c>
      <c r="I14" s="16" t="n">
        <f aca="false">[2]оценка!AP10*100</f>
        <v>74</v>
      </c>
      <c r="J14" s="16"/>
      <c r="K14" s="17" t="n">
        <f aca="false">I14-H14</f>
        <v>-7.53846153846153</v>
      </c>
    </row>
    <row r="15" customFormat="false" ht="47.25" hidden="false" customHeight="false" outlineLevel="0" collapsed="false">
      <c r="A15" s="12" t="n">
        <v>3</v>
      </c>
      <c r="B15" s="13" t="s">
        <v>18</v>
      </c>
      <c r="C15" s="14" t="n">
        <v>3.4</v>
      </c>
      <c r="D15" s="15" t="n">
        <v>68</v>
      </c>
      <c r="E15" s="12" t="n">
        <v>100</v>
      </c>
      <c r="F15" s="12"/>
      <c r="G15" s="12"/>
      <c r="H15" s="16" t="n">
        <f aca="false">'[1]сводный рейтинг'!$F$14</f>
        <v>81.5384615384615</v>
      </c>
      <c r="I15" s="16" t="n">
        <f aca="false">[2]оценка!AP9*100</f>
        <v>68</v>
      </c>
      <c r="J15" s="16"/>
      <c r="K15" s="17" t="n">
        <f aca="false">I15-H15</f>
        <v>-13.5384615384615</v>
      </c>
      <c r="M15" s="21"/>
    </row>
    <row r="16" customFormat="false" ht="15.75" hidden="false" customHeight="false" outlineLevel="0" collapsed="false">
      <c r="A16" s="12" t="n">
        <v>4</v>
      </c>
      <c r="B16" s="13" t="s">
        <v>19</v>
      </c>
      <c r="C16" s="14" t="n">
        <v>3.7</v>
      </c>
      <c r="D16" s="15" t="n">
        <v>74</v>
      </c>
      <c r="E16" s="12" t="n">
        <v>100</v>
      </c>
      <c r="F16" s="12"/>
      <c r="G16" s="12"/>
      <c r="H16" s="16" t="n">
        <f aca="false">'[1]сводный рейтинг'!$F$15</f>
        <v>80</v>
      </c>
      <c r="I16" s="16" t="n">
        <f aca="false">[2]оценка!AP7*100</f>
        <v>74</v>
      </c>
      <c r="J16" s="16"/>
      <c r="K16" s="17" t="n">
        <f aca="false">I16-H16</f>
        <v>-6</v>
      </c>
    </row>
    <row r="17" customFormat="false" ht="63" hidden="false" customHeight="false" outlineLevel="0" collapsed="false">
      <c r="A17" s="12" t="n">
        <v>5</v>
      </c>
      <c r="B17" s="13" t="s">
        <v>20</v>
      </c>
      <c r="C17" s="14" t="n">
        <v>3.3</v>
      </c>
      <c r="D17" s="15" t="n">
        <v>66</v>
      </c>
      <c r="E17" s="12" t="n">
        <v>100</v>
      </c>
      <c r="F17" s="12"/>
      <c r="G17" s="12"/>
      <c r="H17" s="16" t="n">
        <f aca="false">'[1]сводный рейтинг'!$F$16</f>
        <v>70.7692307692308</v>
      </c>
      <c r="I17" s="16" t="n">
        <f aca="false">[2]оценка!AP12*100</f>
        <v>66</v>
      </c>
      <c r="J17" s="16"/>
      <c r="K17" s="17" t="n">
        <f aca="false">I17-H17</f>
        <v>-4.76923076923077</v>
      </c>
    </row>
    <row r="18" customFormat="false" ht="63" hidden="false" customHeight="false" outlineLevel="0" collapsed="false">
      <c r="A18" s="12" t="n">
        <v>6</v>
      </c>
      <c r="B18" s="13" t="s">
        <v>21</v>
      </c>
      <c r="C18" s="14" t="n">
        <v>4.1</v>
      </c>
      <c r="D18" s="15" t="n">
        <v>82</v>
      </c>
      <c r="E18" s="12" t="n">
        <v>100</v>
      </c>
      <c r="F18" s="12"/>
      <c r="G18" s="12"/>
      <c r="H18" s="16" t="n">
        <f aca="false">'[1]сводный рейтинг'!$F$18</f>
        <v>60</v>
      </c>
      <c r="I18" s="16" t="n">
        <f aca="false">[2]оценка!AP13*100</f>
        <v>82</v>
      </c>
      <c r="J18" s="16"/>
      <c r="K18" s="17" t="n">
        <f aca="false">I18-H18</f>
        <v>22</v>
      </c>
    </row>
    <row r="19" customFormat="false" ht="63" hidden="false" customHeight="false" outlineLevel="0" collapsed="false">
      <c r="A19" s="12" t="n">
        <v>7</v>
      </c>
      <c r="B19" s="22" t="s">
        <v>22</v>
      </c>
      <c r="C19" s="14" t="n">
        <v>2.95</v>
      </c>
      <c r="D19" s="15" t="n">
        <v>59</v>
      </c>
      <c r="E19" s="12" t="n">
        <v>100</v>
      </c>
      <c r="F19" s="23"/>
      <c r="G19" s="23"/>
      <c r="H19" s="24" t="n">
        <f aca="false">'[1]сводный рейтинг'!$F$19</f>
        <v>50.7692307692308</v>
      </c>
      <c r="I19" s="25" t="s">
        <v>23</v>
      </c>
      <c r="J19" s="16"/>
      <c r="K19" s="25" t="s">
        <v>23</v>
      </c>
    </row>
    <row r="20" customFormat="false" ht="28.5" hidden="false" customHeight="true" outlineLevel="0" collapsed="false">
      <c r="A20" s="18" t="s">
        <v>13</v>
      </c>
      <c r="B20" s="18"/>
      <c r="C20" s="26" t="n">
        <v>3.70714285714286</v>
      </c>
      <c r="D20" s="27" t="s">
        <v>14</v>
      </c>
      <c r="E20" s="28" t="s">
        <v>14</v>
      </c>
      <c r="F20" s="28"/>
      <c r="G20" s="28"/>
      <c r="H20" s="28"/>
      <c r="I20" s="20" t="s">
        <v>14</v>
      </c>
      <c r="J20" s="20"/>
      <c r="K20" s="20"/>
    </row>
    <row r="22" customFormat="false" ht="72.75" hidden="false" customHeight="true" outlineLevel="0" collapsed="false">
      <c r="B22" s="29"/>
      <c r="C22" s="29"/>
      <c r="D22" s="29"/>
    </row>
  </sheetData>
  <mergeCells count="10">
    <mergeCell ref="A1:I1"/>
    <mergeCell ref="E3:G3"/>
    <mergeCell ref="H3:K3"/>
    <mergeCell ref="E5:G5"/>
    <mergeCell ref="H5:K5"/>
    <mergeCell ref="A6:K6"/>
    <mergeCell ref="A11:B11"/>
    <mergeCell ref="A12:K12"/>
    <mergeCell ref="A20:B20"/>
    <mergeCell ref="B22:D22"/>
  </mergeCell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45:32Z</dcterms:created>
  <dc:creator>BUDGET5</dc:creator>
  <dc:description/>
  <dc:language>en-US</dc:language>
  <cp:lastModifiedBy>BUDGET5</cp:lastModifiedBy>
  <dcterms:modified xsi:type="dcterms:W3CDTF">2016-04-05T06:41:52Z</dcterms:modified>
  <cp:revision>0</cp:revision>
  <dc:subject/>
  <dc:title/>
</cp:coreProperties>
</file>